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recadação Mensal" sheetId="1" state="visible" r:id="rId2"/>
    <sheet name="Arrecadação Real" sheetId="2" state="visible" r:id="rId3"/>
  </sheets>
  <externalReferences>
    <externalReference r:id="rId4"/>
  </externalReferences>
  <definedNames>
    <definedName function="false" hidden="false" localSheetId="0" name="_xlnm.Print_Titles" vbProcedure="false">'Arrecadação Mensal'!$A:$A</definedName>
    <definedName function="false" hidden="false" localSheetId="1" name="_xlnm.Print_Titles" vbProcedure="false">'Arrecadação Real'!$A:$A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https://www.gov.br/receitafederal/pt-br/centrais-de-conteudo/publicacoes/relatorios/arrecada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</xdr:row>
                <xdr:rowOff>4</xdr:rowOff>
              </xdr:from>
              <xdr:to>
                <xdr:col>10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BK23" authorId="0">
      <text>
        <r>
          <rPr>
            <b val="true"/>
            <sz val="9"/>
            <color rgb="FF000000"/>
            <rFont val="Tahoma"/>
            <family val="2"/>
          </rPr>
          <t xml:space="preserve">Daniele Chiavenato:
</t>
        </r>
        <r>
          <rPr>
            <sz val="9"/>
            <color rgb="FF000000"/>
            <rFont val="Tahoma"/>
            <family val="2"/>
          </rPr>
          <t xml:space="preserve">Deixaram de divulgar a CP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4</xdr:colOff>
                <xdr:row>21</xdr:row>
                <xdr:rowOff>7</xdr:rowOff>
              </xdr:from>
              <xdr:to>
                <xdr:col>86</xdr:col>
                <xdr:colOff>4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https://www.gov.br/receitafederal/pt-br/acesso-a-informacao/dados-abertos/receitadata/arrecadacao/arrecadacao-por-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6</xdr:row>
                <xdr:rowOff>10</xdr:rowOff>
              </xdr:from>
              <xdr:to>
                <xdr:col>1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4">
  <si>
    <t xml:space="preserve">Variável: Arrecadação da Receita Federal
Unidade:  Preços correntes, jan/92-jun/94: Cr$ milhões; jul/94 em diante: R$ milhões.</t>
  </si>
  <si>
    <t xml:space="preserve"> </t>
  </si>
  <si>
    <t xml:space="preserve">Fonte: Secretaria da Receita Federal</t>
  </si>
  <si>
    <t xml:space="preserve">  </t>
  </si>
  <si>
    <t xml:space="preserve">RECEITAS</t>
  </si>
  <si>
    <t xml:space="preserve">IMPOSTO SOBRE IMPORTAÇÃO</t>
  </si>
  <si>
    <t xml:space="preserve">I.P.I-TOTAL</t>
  </si>
  <si>
    <t xml:space="preserve">  I.P.I-FUMO</t>
  </si>
  <si>
    <t xml:space="preserve">  I.P.I-BEBIDAS</t>
  </si>
  <si>
    <t xml:space="preserve">  I.P.I-AUTOMÓVEIS</t>
  </si>
  <si>
    <t xml:space="preserve">  I.P.I-VINCULADO À IMPORTAÇÃO</t>
  </si>
  <si>
    <t xml:space="preserve">  I.P.I-OUTROS</t>
  </si>
  <si>
    <t xml:space="preserve">IMPOSTO SOBRE A RENDA-TOTAL</t>
  </si>
  <si>
    <t xml:space="preserve">  I.RENDA-PESSOA FÍSICA</t>
  </si>
  <si>
    <t xml:space="preserve">  I.RENDA-PESSOA JURÍDICA</t>
  </si>
  <si>
    <t xml:space="preserve">    ENTIDADES FINANCEIRAS</t>
  </si>
  <si>
    <t xml:space="preserve">    DEMAIS EMPRESAS</t>
  </si>
  <si>
    <t xml:space="preserve">  I.RENDA-RETIDO NA FONTE</t>
  </si>
  <si>
    <t xml:space="preserve">    I.R.R.F-RENDIMENTOS DO TRABALHO</t>
  </si>
  <si>
    <t xml:space="preserve">    I.R.R.F-RENDIMENTOS DE CAPITAL</t>
  </si>
  <si>
    <t xml:space="preserve">    I.R.R.F-RENDIMENTOS DE RESIDENTES NO EXTERIOR</t>
  </si>
  <si>
    <t xml:space="preserve">    I.R.R.F-OUTROS RENDIMENTOS</t>
  </si>
  <si>
    <t xml:space="preserve">IOF - I. S/ OPERAÇÕES FINANCEIRAS</t>
  </si>
  <si>
    <t xml:space="preserve">ITR - I. TERRITORIAL RURAL</t>
  </si>
  <si>
    <t xml:space="preserve">CPMF - CONTRIB. MOVIMENTAÇÃO FINANCEIRA</t>
  </si>
  <si>
    <t xml:space="preserve">COFINS - CONTRIB. P/ A SEGURIDADE SOCIAL</t>
  </si>
  <si>
    <t xml:space="preserve">   ENTIDADES FINANCEIRAS</t>
  </si>
  <si>
    <t xml:space="preserve">   DEMAIS EMPRESAS</t>
  </si>
  <si>
    <t xml:space="preserve">CONTRIBUIÇÃO PARA O PIS/PASEP</t>
  </si>
  <si>
    <t xml:space="preserve">CSLL - CONTRIB. SOCIAL S/ LUCRO LÍQUIDO</t>
  </si>
  <si>
    <t xml:space="preserve">CIDE-COMBUSTÍVEIS</t>
  </si>
  <si>
    <t xml:space="preserve">CONTRIBUIÇÃO PARA O FUNDAF</t>
  </si>
  <si>
    <t xml:space="preserve">PSS - CONTRIB. DO PLANO DE SEGURIDADE DO SERVIDOR</t>
  </si>
  <si>
    <t xml:space="preserve">-</t>
  </si>
  <si>
    <t xml:space="preserve">OUTRAS RECEITAS ADMINISTRADAS</t>
  </si>
  <si>
    <t xml:space="preserve">SUBTOTAL [A]</t>
  </si>
  <si>
    <t xml:space="preserve">RECEITA PREVIDENCIÁRIA [B]</t>
  </si>
  <si>
    <t xml:space="preserve">   PRÓPRIA</t>
  </si>
  <si>
    <t xml:space="preserve">   DEMAIS</t>
  </si>
  <si>
    <t xml:space="preserve">RECEITA ADMINISTRADA PELA RFB
[C]=[A]+[B]</t>
  </si>
  <si>
    <t xml:space="preserve">ADMINISTRADAS POR OUTROS ÓRGÃOS [D]</t>
  </si>
  <si>
    <t xml:space="preserve">TOTAL GERAL DAS RECEITAS [E]=[C]+[D]</t>
  </si>
  <si>
    <t xml:space="preserve">IPCA (%)</t>
  </si>
  <si>
    <t xml:space="preserve">Inflato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#,##0"/>
    <numFmt numFmtId="167" formatCode="#,#00"/>
    <numFmt numFmtId="168" formatCode="\$#,"/>
    <numFmt numFmtId="169" formatCode="#,##0.00&quot; Esc.&quot;;\-#,##0.00&quot; Esc.&quot;"/>
    <numFmt numFmtId="170" formatCode="#,##0&quot; Esc.&quot;;\-#,##0&quot; Esc.&quot;"/>
    <numFmt numFmtId="171" formatCode="0%"/>
    <numFmt numFmtId="172" formatCode="[$R$-416]\ #,##0.00;[RED]\-[$R$-416]\ #,##0.00"/>
    <numFmt numFmtId="173" formatCode="[$-409]#,##0_);[RED]\(#,##0\)"/>
    <numFmt numFmtId="174" formatCode="#,##0&quot;  &quot;"/>
    <numFmt numFmtId="175" formatCode="#,##0.00&quot; Esc.&quot;;[RED]\-#,##0.00&quot; Esc.&quot;"/>
    <numFmt numFmtId="176" formatCode="#.##000"/>
    <numFmt numFmtId="177" formatCode="#.##0,"/>
    <numFmt numFmtId="178" formatCode="_-* #,##0.00_-;\-* #,##0.00_-;_-* \-??_-;_-@_-"/>
    <numFmt numFmtId="179" formatCode="_(* #,##0.00_);_(* \(#,##0.00\);_(* \-??_);_(@_)"/>
    <numFmt numFmtId="180" formatCode="[$-409]mmm\-yy"/>
    <numFmt numFmtId="181" formatCode="_ * #,##0.00_ ;_ * \-#,##0.00_ ;_ * \-??_ ;_ @_ "/>
    <numFmt numFmtId="182" formatCode="#,##0.0"/>
    <numFmt numFmtId="183" formatCode="#,##0.00"/>
    <numFmt numFmtId="184" formatCode="General"/>
  </numFmts>
  <fonts count="2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Light"/>
      <family val="0"/>
    </font>
    <font>
      <sz val="7"/>
      <name val="Times New Roman"/>
      <family val="1"/>
    </font>
    <font>
      <sz val="1"/>
      <color rgb="FF000000"/>
      <name val="Courier New"/>
      <family val="3"/>
    </font>
    <font>
      <b val="true"/>
      <i val="true"/>
      <sz val="16"/>
      <color rgb="FF000000"/>
      <name val="Arial1"/>
      <family val="0"/>
    </font>
    <font>
      <sz val="11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u val="single"/>
      <sz val="11"/>
      <color rgb="FF000000"/>
      <name val="Arial1"/>
      <family val="0"/>
    </font>
    <font>
      <sz val="12"/>
      <name val="Courier New"/>
      <family val="3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-Data" xfId="20"/>
    <cellStyle name="bolet" xfId="21"/>
    <cellStyle name="Cabe‡alho 1" xfId="22"/>
    <cellStyle name="Cabe‡alho 2" xfId="23"/>
    <cellStyle name="Data" xfId="24"/>
    <cellStyle name="Fixo" xfId="25"/>
    <cellStyle name="Heading 3" xfId="26"/>
    <cellStyle name="Heading 1" xfId="27"/>
    <cellStyle name="Moeda0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_Trienio" xfId="36"/>
    <cellStyle name="Percentual" xfId="37"/>
    <cellStyle name="Ponto" xfId="38"/>
    <cellStyle name="Porcentagem 2" xfId="39"/>
    <cellStyle name="Result 1" xfId="40"/>
    <cellStyle name="Result2" xfId="41"/>
    <cellStyle name="Sep. milhar [2]" xfId="42"/>
    <cellStyle name="Separador de m" xfId="43"/>
    <cellStyle name="Titulo1" xfId="44"/>
    <cellStyle name="Titulo2" xfId="45"/>
    <cellStyle name="V¡rgula" xfId="46"/>
    <cellStyle name="V¡rgula0" xfId="47"/>
    <cellStyle name="Vírgula 2" xfId="48"/>
    <cellStyle name="Vírgula 2 2" xfId="49"/>
    <cellStyle name="Vírgula 2 3" xfId="50"/>
    <cellStyle name="Vírgula 2 4" xfId="51"/>
    <cellStyle name="Vírgula 2 5" xfId="52"/>
    <cellStyle name="Vírgula 3" xfId="53"/>
    <cellStyle name="Vírgula 4" xfId="54"/>
    <cellStyle name="Vírgula 5" xfId="55"/>
    <cellStyle name="Vírgula 6" xfId="56"/>
    <cellStyle name="Vírgula 7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b002/Macro/Banco%20de%20Dados/Dados/Precos/Ibge%20-%20IP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Longa"/>
      <sheetName val="IPCA Regional"/>
      <sheetName val="Grupos e itens"/>
      <sheetName val="Gráfico Higiene"/>
      <sheetName val="Pesos"/>
      <sheetName val="Planilha3"/>
      <sheetName val="Planilha1"/>
      <sheetName val="Planilha2"/>
      <sheetName val="Pesos antigos"/>
      <sheetName val="novos"/>
      <sheetName val="Pesos Regionais"/>
    </sheetNames>
    <sheetDataSet>
      <sheetData sheetId="0"/>
      <sheetData sheetId="1"/>
      <sheetData sheetId="2">
        <row r="5">
          <cell r="J5">
            <v>0.37</v>
          </cell>
          <cell r="K5">
            <v>0.25</v>
          </cell>
          <cell r="L5">
            <v>0.28</v>
          </cell>
          <cell r="M5">
            <v>0.28</v>
          </cell>
          <cell r="N5">
            <v>0.24</v>
          </cell>
          <cell r="O5">
            <v>0.47</v>
          </cell>
          <cell r="P5">
            <v>0.18</v>
          </cell>
          <cell r="Q5">
            <v>0.3</v>
          </cell>
          <cell r="R5">
            <v>0.38</v>
          </cell>
          <cell r="S5">
            <v>0.74</v>
          </cell>
          <cell r="T5">
            <v>0.54</v>
          </cell>
          <cell r="U5">
            <v>0.49</v>
          </cell>
          <cell r="V5">
            <v>0.48</v>
          </cell>
          <cell r="W5">
            <v>0.55</v>
          </cell>
          <cell r="X5">
            <v>0.79</v>
          </cell>
          <cell r="Y5">
            <v>0.74</v>
          </cell>
          <cell r="Z5">
            <v>0.53</v>
          </cell>
          <cell r="AA5">
            <v>0.28</v>
          </cell>
          <cell r="AB5">
            <v>0.26</v>
          </cell>
          <cell r="AC5">
            <v>0.45</v>
          </cell>
          <cell r="AD5">
            <v>0.36</v>
          </cell>
          <cell r="AE5">
            <v>0.28</v>
          </cell>
          <cell r="AF5">
            <v>0.48</v>
          </cell>
          <cell r="AG5">
            <v>0.55</v>
          </cell>
          <cell r="AH5">
            <v>0.2</v>
          </cell>
          <cell r="AI5">
            <v>0.48</v>
          </cell>
          <cell r="AJ5">
            <v>0.47</v>
          </cell>
          <cell r="AK5">
            <v>0.36</v>
          </cell>
          <cell r="AL5">
            <v>0.24</v>
          </cell>
          <cell r="AM5">
            <v>0.15</v>
          </cell>
          <cell r="AN5">
            <v>0.24</v>
          </cell>
          <cell r="AO5">
            <v>0.28</v>
          </cell>
          <cell r="AP5">
            <v>0.41</v>
          </cell>
          <cell r="AQ5">
            <v>0.37</v>
          </cell>
          <cell r="AR5">
            <v>0.75</v>
          </cell>
          <cell r="AS5">
            <v>0.78</v>
          </cell>
          <cell r="AT5">
            <v>0.52</v>
          </cell>
          <cell r="AU5">
            <v>0.57</v>
          </cell>
          <cell r="AV5">
            <v>0.43</v>
          </cell>
          <cell r="AW5">
            <v>0</v>
          </cell>
          <cell r="AX5">
            <v>0.01</v>
          </cell>
          <cell r="AY5">
            <v>0.04</v>
          </cell>
          <cell r="AZ5">
            <v>0.45</v>
          </cell>
          <cell r="BA5">
            <v>0.75</v>
          </cell>
          <cell r="BB5">
            <v>0.83</v>
          </cell>
          <cell r="BC5">
            <v>0.63</v>
          </cell>
          <cell r="BD5">
            <v>0.83</v>
          </cell>
          <cell r="BE5">
            <v>0.8</v>
          </cell>
          <cell r="BF5">
            <v>0.79</v>
          </cell>
          <cell r="BG5">
            <v>0.77</v>
          </cell>
          <cell r="BH5">
            <v>0.47</v>
          </cell>
          <cell r="BI5">
            <v>0.15</v>
          </cell>
          <cell r="BJ5">
            <v>0.16</v>
          </cell>
          <cell r="BK5">
            <v>0.37</v>
          </cell>
          <cell r="BL5">
            <v>0.53</v>
          </cell>
          <cell r="BM5">
            <v>0.43</v>
          </cell>
          <cell r="BN5">
            <v>0.52</v>
          </cell>
          <cell r="BO5">
            <v>0.5</v>
          </cell>
          <cell r="BP5">
            <v>0.56</v>
          </cell>
          <cell r="BQ5">
            <v>0.45</v>
          </cell>
          <cell r="BR5">
            <v>0.21</v>
          </cell>
          <cell r="BS5">
            <v>0.64</v>
          </cell>
          <cell r="BT5">
            <v>0.36</v>
          </cell>
          <cell r="BU5">
            <v>0.08</v>
          </cell>
          <cell r="BV5">
            <v>0.43</v>
          </cell>
          <cell r="BW5">
            <v>0.41</v>
          </cell>
          <cell r="BX5">
            <v>0.57</v>
          </cell>
          <cell r="BY5">
            <v>0.59</v>
          </cell>
          <cell r="BZ5">
            <v>0.6</v>
          </cell>
          <cell r="CA5">
            <v>0.79</v>
          </cell>
          <cell r="CB5">
            <v>0.86</v>
          </cell>
          <cell r="CC5">
            <v>0.6</v>
          </cell>
          <cell r="CD5">
            <v>0.47</v>
          </cell>
          <cell r="CE5">
            <v>0.55</v>
          </cell>
          <cell r="CF5">
            <v>0.37</v>
          </cell>
          <cell r="CG5">
            <v>0.26</v>
          </cell>
          <cell r="CH5">
            <v>0.03</v>
          </cell>
          <cell r="CI5">
            <v>0.24</v>
          </cell>
          <cell r="CJ5">
            <v>0.35</v>
          </cell>
          <cell r="CK5">
            <v>0.57</v>
          </cell>
          <cell r="CL5">
            <v>0.54</v>
          </cell>
          <cell r="CM5">
            <v>0.92</v>
          </cell>
          <cell r="CN5">
            <v>0.55</v>
          </cell>
          <cell r="CO5">
            <v>0.69</v>
          </cell>
          <cell r="CP5">
            <v>0.92</v>
          </cell>
          <cell r="CQ5">
            <v>0.67</v>
          </cell>
          <cell r="CR5">
            <v>0.46</v>
          </cell>
          <cell r="CS5">
            <v>0.4</v>
          </cell>
          <cell r="CT5">
            <v>0.01</v>
          </cell>
          <cell r="CU5">
            <v>0.25</v>
          </cell>
          <cell r="CV5">
            <v>0.57</v>
          </cell>
          <cell r="CW5">
            <v>0.42</v>
          </cell>
          <cell r="CX5">
            <v>0.51</v>
          </cell>
          <cell r="CY5">
            <v>0.78</v>
          </cell>
          <cell r="CZ5">
            <v>1.24</v>
          </cell>
          <cell r="DA5">
            <v>1.22</v>
          </cell>
          <cell r="DB5">
            <v>1.32</v>
          </cell>
          <cell r="DC5">
            <v>0.71</v>
          </cell>
          <cell r="DD5">
            <v>0.74</v>
          </cell>
          <cell r="DE5">
            <v>0.79</v>
          </cell>
          <cell r="DF5">
            <v>0.62</v>
          </cell>
          <cell r="DG5">
            <v>0.22</v>
          </cell>
          <cell r="DH5">
            <v>0.54</v>
          </cell>
          <cell r="DI5">
            <v>0.82</v>
          </cell>
          <cell r="DJ5">
            <v>1.01</v>
          </cell>
          <cell r="DK5">
            <v>0.96</v>
          </cell>
          <cell r="DL5">
            <v>1.27</v>
          </cell>
          <cell r="DM5">
            <v>0.9</v>
          </cell>
          <cell r="DN5">
            <v>0.43</v>
          </cell>
          <cell r="DO5">
            <v>0.61</v>
          </cell>
          <cell r="DP5">
            <v>0.78</v>
          </cell>
          <cell r="DQ5">
            <v>0.35</v>
          </cell>
          <cell r="DR5">
            <v>0.52</v>
          </cell>
          <cell r="DS5">
            <v>0.44</v>
          </cell>
          <cell r="DT5">
            <v>0.08</v>
          </cell>
          <cell r="DU5">
            <v>0.26</v>
          </cell>
          <cell r="DV5">
            <v>0.18</v>
          </cell>
          <cell r="DW5">
            <v>0.3</v>
          </cell>
          <cell r="DX5">
            <v>0.38</v>
          </cell>
          <cell r="DY5">
            <v>0.33</v>
          </cell>
          <cell r="DZ5">
            <v>0.25</v>
          </cell>
          <cell r="EA5">
            <v>0.14</v>
          </cell>
          <cell r="EB5">
            <v>0.31</v>
          </cell>
          <cell r="EC5">
            <v>-0.23</v>
          </cell>
          <cell r="ED5">
            <v>0.24</v>
          </cell>
          <cell r="EE5">
            <v>0.19</v>
          </cell>
          <cell r="EF5">
            <v>0.16</v>
          </cell>
          <cell r="EG5">
            <v>0.42</v>
          </cell>
          <cell r="EH5">
            <v>0.28</v>
          </cell>
          <cell r="EI5">
            <v>0.44</v>
          </cell>
          <cell r="EJ5">
            <v>0.29</v>
          </cell>
          <cell r="EK5">
            <v>0.32</v>
          </cell>
          <cell r="EL5">
            <v>0.09</v>
          </cell>
          <cell r="EM5">
            <v>0.22</v>
          </cell>
          <cell r="EN5">
            <v>0.4</v>
          </cell>
          <cell r="EO5">
            <v>1.26</v>
          </cell>
          <cell r="EP5">
            <v>0.33</v>
          </cell>
          <cell r="EQ5">
            <v>-0.09</v>
          </cell>
          <cell r="ER5">
            <v>0.48</v>
          </cell>
          <cell r="ES5">
            <v>0.45</v>
          </cell>
          <cell r="ET5">
            <v>-0.21</v>
          </cell>
          <cell r="EU5">
            <v>0.15</v>
          </cell>
          <cell r="EV5">
            <v>0.32</v>
          </cell>
          <cell r="EW5">
            <v>0.43</v>
          </cell>
          <cell r="EX5">
            <v>0.75</v>
          </cell>
          <cell r="EY5">
            <v>0.57</v>
          </cell>
          <cell r="EZ5">
            <v>0.13</v>
          </cell>
          <cell r="FA5">
            <v>0.01</v>
          </cell>
          <cell r="FB5">
            <v>0.19</v>
          </cell>
          <cell r="FC5">
            <v>0.11</v>
          </cell>
          <cell r="FD5">
            <v>-0.04</v>
          </cell>
          <cell r="FE5">
            <v>0.1</v>
          </cell>
          <cell r="FF5">
            <v>0.51</v>
          </cell>
          <cell r="FG5">
            <v>1.15</v>
          </cell>
          <cell r="FH5">
            <v>0.21</v>
          </cell>
          <cell r="FI5">
            <v>0.25</v>
          </cell>
          <cell r="FJ5">
            <v>0.07</v>
          </cell>
          <cell r="FK5">
            <v>-0.31</v>
          </cell>
          <cell r="FL5">
            <v>-0.38</v>
          </cell>
          <cell r="FM5">
            <v>0.26</v>
          </cell>
          <cell r="FN5">
            <v>0.36</v>
          </cell>
          <cell r="FO5">
            <v>0.24</v>
          </cell>
          <cell r="FP5">
            <v>0.64</v>
          </cell>
          <cell r="FQ5">
            <v>0.86</v>
          </cell>
          <cell r="FR5">
            <v>0.89</v>
          </cell>
          <cell r="FS5">
            <v>1.35</v>
          </cell>
          <cell r="FT5">
            <v>0.25</v>
          </cell>
          <cell r="FU5">
            <v>0.86</v>
          </cell>
          <cell r="FV5">
            <v>0.93</v>
          </cell>
          <cell r="FW5">
            <v>0.31</v>
          </cell>
          <cell r="FX5">
            <v>0.83</v>
          </cell>
          <cell r="FY5">
            <v>0.53</v>
          </cell>
          <cell r="FZ5">
            <v>0.96</v>
          </cell>
          <cell r="GA5">
            <v>0.87</v>
          </cell>
          <cell r="GB5">
            <v>1.16</v>
          </cell>
          <cell r="GC5">
            <v>1.25</v>
          </cell>
          <cell r="GD5">
            <v>0.95</v>
          </cell>
          <cell r="GE5">
            <v>0.73</v>
          </cell>
          <cell r="GF5">
            <v>0.54</v>
          </cell>
          <cell r="GG5">
            <v>1.01</v>
          </cell>
          <cell r="GH5">
            <v>1.62</v>
          </cell>
          <cell r="GI5">
            <v>1.06</v>
          </cell>
          <cell r="GJ5">
            <v>0.47</v>
          </cell>
          <cell r="GK5">
            <v>0.67</v>
          </cell>
          <cell r="GL5">
            <v>-0.68</v>
          </cell>
          <cell r="GM5">
            <v>-0.36</v>
          </cell>
          <cell r="GN5">
            <v>-0.29</v>
          </cell>
          <cell r="GO5">
            <v>0.59</v>
          </cell>
          <cell r="GP5">
            <v>0.41</v>
          </cell>
          <cell r="GQ5">
            <v>0.62</v>
          </cell>
          <cell r="GR5">
            <v>0.53</v>
          </cell>
          <cell r="GS5">
            <v>0.84</v>
          </cell>
          <cell r="GT5">
            <v>0.71</v>
          </cell>
          <cell r="GU5">
            <v>0.61</v>
          </cell>
          <cell r="GV5">
            <v>0.23</v>
          </cell>
          <cell r="GW5">
            <v>-0.08</v>
          </cell>
          <cell r="GX5">
            <v>0.12</v>
          </cell>
          <cell r="GY5">
            <v>0.23</v>
          </cell>
          <cell r="GZ5">
            <v>0.26</v>
          </cell>
          <cell r="HA5">
            <v>0.24</v>
          </cell>
          <cell r="HB5">
            <v>0.28</v>
          </cell>
          <cell r="HC5">
            <v>0.56</v>
          </cell>
          <cell r="HD5">
            <v>0.42</v>
          </cell>
          <cell r="HE5">
            <v>0.83</v>
          </cell>
          <cell r="HF5">
            <v>0.16</v>
          </cell>
          <cell r="HG5">
            <v>0.38</v>
          </cell>
          <cell r="HH5">
            <v>0.46</v>
          </cell>
          <cell r="HI5">
            <v>0.21</v>
          </cell>
          <cell r="HJ5">
            <v>0.38</v>
          </cell>
          <cell r="HK5">
            <v>-0.02</v>
          </cell>
          <cell r="HL5">
            <v>0.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v.br/receitafederal/pt-br/centrais-de-conteudo/publicacoes/relatorios/arrecadacao-federa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GM25" activePane="bottomRight" state="frozen"/>
      <selection pane="topLeft" activeCell="A1" activeCellId="0" sqref="A1"/>
      <selection pane="topRight" activeCell="GM1" activeCellId="0" sqref="GM1"/>
      <selection pane="bottomLeft" activeCell="A25" activeCellId="0" sqref="A25"/>
      <selection pane="bottomRight" activeCell="HB46" activeCellId="0" sqref="HB4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2.49"/>
    <col collapsed="false" customWidth="true" hidden="false" outlineLevel="0" max="59" min="2" style="2" width="11.15"/>
    <col collapsed="false" customWidth="true" hidden="false" outlineLevel="0" max="60" min="60" style="2" width="12.32"/>
    <col collapsed="false" customWidth="true" hidden="false" outlineLevel="0" max="70" min="61" style="2" width="11.15"/>
    <col collapsed="false" customWidth="true" hidden="false" outlineLevel="0" max="72" min="71" style="2" width="12.32"/>
    <col collapsed="false" customWidth="true" hidden="false" outlineLevel="0" max="80" min="73" style="2" width="11.15"/>
    <col collapsed="false" customWidth="true" hidden="false" outlineLevel="0" max="84" min="81" style="2" width="12.32"/>
    <col collapsed="false" customWidth="true" hidden="false" outlineLevel="0" max="86" min="85" style="2" width="11.15"/>
    <col collapsed="false" customWidth="true" hidden="false" outlineLevel="0" max="87" min="87" style="2" width="12.32"/>
    <col collapsed="false" customWidth="true" hidden="false" outlineLevel="0" max="92" min="88" style="2" width="11.15"/>
    <col collapsed="false" customWidth="true" hidden="false" outlineLevel="0" max="96" min="93" style="2" width="12.32"/>
    <col collapsed="false" customWidth="true" hidden="false" outlineLevel="0" max="98" min="97" style="2" width="9.49"/>
    <col collapsed="false" customWidth="true" hidden="false" outlineLevel="0" max="99" min="99" style="2" width="10.83"/>
    <col collapsed="false" customWidth="true" hidden="false" outlineLevel="0" max="101" min="100" style="2" width="9.49"/>
    <col collapsed="false" customWidth="true" hidden="false" outlineLevel="0" max="102" min="102" style="2" width="10.83"/>
    <col collapsed="false" customWidth="true" hidden="false" outlineLevel="0" max="104" min="103" style="2" width="9.49"/>
    <col collapsed="false" customWidth="true" hidden="false" outlineLevel="0" max="105" min="105" style="2" width="10.83"/>
    <col collapsed="false" customWidth="true" hidden="false" outlineLevel="0" max="106" min="106" style="2" width="9.49"/>
    <col collapsed="false" customWidth="true" hidden="false" outlineLevel="0" max="108" min="107" style="2" width="10.83"/>
    <col collapsed="false" customWidth="true" hidden="false" outlineLevel="0" max="110" min="109" style="2" width="9.49"/>
    <col collapsed="false" customWidth="true" hidden="false" outlineLevel="0" max="111" min="111" style="2" width="10.83"/>
    <col collapsed="false" customWidth="true" hidden="false" outlineLevel="0" max="113" min="112" style="2" width="9.49"/>
    <col collapsed="false" customWidth="true" hidden="false" outlineLevel="0" max="114" min="114" style="2" width="10.83"/>
    <col collapsed="false" customWidth="true" hidden="false" outlineLevel="0" max="116" min="115" style="2" width="9.49"/>
    <col collapsed="false" customWidth="true" hidden="false" outlineLevel="0" max="120" min="117" style="2" width="10.83"/>
    <col collapsed="false" customWidth="true" hidden="false" outlineLevel="0" max="122" min="121" style="2" width="9.49"/>
    <col collapsed="false" customWidth="true" hidden="false" outlineLevel="0" max="123" min="123" style="2" width="10.83"/>
    <col collapsed="false" customWidth="true" hidden="false" outlineLevel="0" max="124" min="124" style="2" width="9.49"/>
    <col collapsed="false" customWidth="true" hidden="false" outlineLevel="0" max="158" min="125" style="2" width="10.83"/>
    <col collapsed="false" customWidth="true" hidden="false" outlineLevel="0" max="159" min="159" style="2" width="11.83"/>
    <col collapsed="false" customWidth="true" hidden="false" outlineLevel="0" max="161" min="160" style="2" width="10.83"/>
    <col collapsed="false" customWidth="true" hidden="false" outlineLevel="0" max="172" min="162" style="2" width="11.83"/>
    <col collapsed="false" customWidth="true" hidden="false" outlineLevel="0" max="173" min="173" style="2" width="13.83"/>
    <col collapsed="false" customWidth="true" hidden="false" outlineLevel="0" max="212" min="174" style="2" width="12.49"/>
    <col collapsed="false" customWidth="false" hidden="false" outlineLevel="0" max="257" min="213" style="2" width="9.33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1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</row>
    <row r="2" customFormat="false" ht="13.8" hidden="false" customHeight="false" outlineLevel="0" collapsed="false">
      <c r="A2" s="5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 t="s">
        <v>3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</row>
    <row r="3" customFormat="false" ht="13.8" hidden="false" customHeight="false" outlineLevel="0" collapsed="false">
      <c r="A3" s="6" t="s">
        <v>4</v>
      </c>
      <c r="B3" s="7" t="n">
        <v>39142</v>
      </c>
      <c r="C3" s="7" t="n">
        <v>39173</v>
      </c>
      <c r="D3" s="7" t="n">
        <v>39203</v>
      </c>
      <c r="E3" s="7" t="n">
        <v>39234</v>
      </c>
      <c r="F3" s="7" t="n">
        <v>39264</v>
      </c>
      <c r="G3" s="7" t="n">
        <v>39295</v>
      </c>
      <c r="H3" s="7" t="n">
        <v>39326</v>
      </c>
      <c r="I3" s="7" t="n">
        <v>39356</v>
      </c>
      <c r="J3" s="7" t="n">
        <v>39387</v>
      </c>
      <c r="K3" s="7" t="n">
        <v>39417</v>
      </c>
      <c r="L3" s="7" t="n">
        <v>39448</v>
      </c>
      <c r="M3" s="7" t="n">
        <v>39479</v>
      </c>
      <c r="N3" s="7" t="n">
        <v>39508</v>
      </c>
      <c r="O3" s="7" t="n">
        <v>39539</v>
      </c>
      <c r="P3" s="7" t="n">
        <v>39569</v>
      </c>
      <c r="Q3" s="7" t="n">
        <v>39600</v>
      </c>
      <c r="R3" s="7" t="n">
        <v>39630</v>
      </c>
      <c r="S3" s="7" t="n">
        <v>39661</v>
      </c>
      <c r="T3" s="7" t="n">
        <v>39692</v>
      </c>
      <c r="U3" s="7" t="n">
        <v>39722</v>
      </c>
      <c r="V3" s="7" t="n">
        <v>39753</v>
      </c>
      <c r="W3" s="7" t="n">
        <v>39783</v>
      </c>
      <c r="X3" s="7" t="n">
        <v>39814</v>
      </c>
      <c r="Y3" s="7" t="n">
        <v>39845</v>
      </c>
      <c r="Z3" s="7" t="n">
        <v>39873</v>
      </c>
      <c r="AA3" s="7" t="n">
        <v>39904</v>
      </c>
      <c r="AB3" s="7" t="n">
        <v>39934</v>
      </c>
      <c r="AC3" s="7" t="n">
        <v>39965</v>
      </c>
      <c r="AD3" s="7" t="n">
        <v>39995</v>
      </c>
      <c r="AE3" s="7" t="n">
        <v>40026</v>
      </c>
      <c r="AF3" s="7" t="n">
        <v>40057</v>
      </c>
      <c r="AG3" s="7" t="n">
        <v>40087</v>
      </c>
      <c r="AH3" s="7" t="n">
        <v>40118</v>
      </c>
      <c r="AI3" s="7" t="n">
        <v>40148</v>
      </c>
      <c r="AJ3" s="7" t="n">
        <v>40179</v>
      </c>
      <c r="AK3" s="7" t="n">
        <v>40210</v>
      </c>
      <c r="AL3" s="7" t="n">
        <v>40238</v>
      </c>
      <c r="AM3" s="7" t="n">
        <v>40269</v>
      </c>
      <c r="AN3" s="7" t="n">
        <v>40299</v>
      </c>
      <c r="AO3" s="7" t="n">
        <v>40330</v>
      </c>
      <c r="AP3" s="7" t="n">
        <v>40360</v>
      </c>
      <c r="AQ3" s="7" t="n">
        <v>40391</v>
      </c>
      <c r="AR3" s="7" t="n">
        <v>40422</v>
      </c>
      <c r="AS3" s="7" t="n">
        <v>40452</v>
      </c>
      <c r="AT3" s="7" t="n">
        <v>40483</v>
      </c>
      <c r="AU3" s="7" t="n">
        <v>40513</v>
      </c>
      <c r="AV3" s="7" t="n">
        <v>40544</v>
      </c>
      <c r="AW3" s="7" t="n">
        <v>40575</v>
      </c>
      <c r="AX3" s="7" t="n">
        <v>40603</v>
      </c>
      <c r="AY3" s="7" t="n">
        <v>40634</v>
      </c>
      <c r="AZ3" s="7" t="n">
        <v>40664</v>
      </c>
      <c r="BA3" s="7" t="n">
        <v>40695</v>
      </c>
      <c r="BB3" s="7" t="n">
        <v>40725</v>
      </c>
      <c r="BC3" s="7" t="n">
        <v>40756</v>
      </c>
      <c r="BD3" s="7" t="n">
        <v>40787</v>
      </c>
      <c r="BE3" s="7" t="n">
        <v>40817</v>
      </c>
      <c r="BF3" s="7" t="n">
        <v>40848</v>
      </c>
      <c r="BG3" s="7" t="n">
        <v>40878</v>
      </c>
      <c r="BH3" s="7" t="n">
        <v>40909</v>
      </c>
      <c r="BI3" s="7" t="n">
        <v>40940</v>
      </c>
      <c r="BJ3" s="7" t="n">
        <v>40969</v>
      </c>
      <c r="BK3" s="7" t="n">
        <v>41000</v>
      </c>
      <c r="BL3" s="7" t="n">
        <v>41030</v>
      </c>
      <c r="BM3" s="7" t="n">
        <v>41061</v>
      </c>
      <c r="BN3" s="7" t="n">
        <v>41091</v>
      </c>
      <c r="BO3" s="7" t="n">
        <v>41122</v>
      </c>
      <c r="BP3" s="7" t="n">
        <v>41153</v>
      </c>
      <c r="BQ3" s="7" t="n">
        <v>41183</v>
      </c>
      <c r="BR3" s="7" t="n">
        <v>41214</v>
      </c>
      <c r="BS3" s="7" t="n">
        <v>41244</v>
      </c>
      <c r="BT3" s="7" t="n">
        <v>41275</v>
      </c>
      <c r="BU3" s="7" t="n">
        <v>41306</v>
      </c>
      <c r="BV3" s="7" t="n">
        <v>41334</v>
      </c>
      <c r="BW3" s="7" t="n">
        <v>41365</v>
      </c>
      <c r="BX3" s="7" t="n">
        <v>41395</v>
      </c>
      <c r="BY3" s="7" t="n">
        <v>41426</v>
      </c>
      <c r="BZ3" s="7" t="n">
        <v>41456</v>
      </c>
      <c r="CA3" s="7" t="n">
        <v>41487</v>
      </c>
      <c r="CB3" s="7" t="n">
        <v>41518</v>
      </c>
      <c r="CC3" s="7" t="n">
        <v>41548</v>
      </c>
      <c r="CD3" s="7" t="n">
        <v>41579</v>
      </c>
      <c r="CE3" s="7" t="n">
        <v>41609</v>
      </c>
      <c r="CF3" s="7" t="n">
        <v>41640</v>
      </c>
      <c r="CG3" s="7" t="n">
        <v>41671</v>
      </c>
      <c r="CH3" s="7" t="n">
        <v>41699</v>
      </c>
      <c r="CI3" s="7" t="n">
        <v>41730</v>
      </c>
      <c r="CJ3" s="7" t="n">
        <v>41760</v>
      </c>
      <c r="CK3" s="7" t="n">
        <v>41791</v>
      </c>
      <c r="CL3" s="7" t="n">
        <v>41821</v>
      </c>
      <c r="CM3" s="7" t="n">
        <v>41852</v>
      </c>
      <c r="CN3" s="7" t="n">
        <v>41883</v>
      </c>
      <c r="CO3" s="7" t="n">
        <v>41913</v>
      </c>
      <c r="CP3" s="7" t="n">
        <v>41944</v>
      </c>
      <c r="CQ3" s="7" t="n">
        <v>41974</v>
      </c>
      <c r="CR3" s="7" t="n">
        <v>42005</v>
      </c>
      <c r="CS3" s="7" t="n">
        <v>42036</v>
      </c>
      <c r="CT3" s="7" t="n">
        <v>42064</v>
      </c>
      <c r="CU3" s="7" t="n">
        <v>42095</v>
      </c>
      <c r="CV3" s="7" t="n">
        <v>42125</v>
      </c>
      <c r="CW3" s="7" t="n">
        <v>42156</v>
      </c>
      <c r="CX3" s="7" t="n">
        <v>42186</v>
      </c>
      <c r="CY3" s="7" t="n">
        <v>42217</v>
      </c>
      <c r="CZ3" s="7" t="n">
        <v>42248</v>
      </c>
      <c r="DA3" s="7" t="n">
        <v>42278</v>
      </c>
      <c r="DB3" s="7" t="n">
        <v>42309</v>
      </c>
      <c r="DC3" s="7" t="n">
        <v>42339</v>
      </c>
      <c r="DD3" s="7" t="n">
        <v>42370</v>
      </c>
      <c r="DE3" s="7" t="n">
        <v>42401</v>
      </c>
      <c r="DF3" s="7" t="n">
        <v>42430</v>
      </c>
      <c r="DG3" s="7" t="n">
        <v>42461</v>
      </c>
      <c r="DH3" s="7" t="n">
        <v>42491</v>
      </c>
      <c r="DI3" s="7" t="n">
        <v>42522</v>
      </c>
      <c r="DJ3" s="7" t="n">
        <v>42552</v>
      </c>
      <c r="DK3" s="7" t="n">
        <v>42583</v>
      </c>
      <c r="DL3" s="7" t="n">
        <v>42614</v>
      </c>
      <c r="DM3" s="7" t="n">
        <v>42644</v>
      </c>
      <c r="DN3" s="7" t="n">
        <v>42675</v>
      </c>
      <c r="DO3" s="7" t="n">
        <v>42705</v>
      </c>
      <c r="DP3" s="7" t="n">
        <v>42736</v>
      </c>
      <c r="DQ3" s="7" t="n">
        <v>42767</v>
      </c>
      <c r="DR3" s="7" t="n">
        <v>42795</v>
      </c>
      <c r="DS3" s="7" t="n">
        <v>42826</v>
      </c>
      <c r="DT3" s="7" t="n">
        <v>42856</v>
      </c>
      <c r="DU3" s="7" t="n">
        <v>42887</v>
      </c>
      <c r="DV3" s="7" t="n">
        <v>42917</v>
      </c>
      <c r="DW3" s="7" t="n">
        <v>42948</v>
      </c>
      <c r="DX3" s="7" t="n">
        <v>42979</v>
      </c>
      <c r="DY3" s="7" t="n">
        <v>43009</v>
      </c>
      <c r="DZ3" s="7" t="n">
        <v>43040</v>
      </c>
      <c r="EA3" s="7" t="n">
        <v>43070</v>
      </c>
      <c r="EB3" s="7" t="n">
        <v>43101</v>
      </c>
      <c r="EC3" s="7" t="n">
        <v>43132</v>
      </c>
      <c r="ED3" s="7" t="n">
        <v>43160</v>
      </c>
      <c r="EE3" s="7" t="n">
        <v>43191</v>
      </c>
      <c r="EF3" s="7" t="n">
        <v>43221</v>
      </c>
      <c r="EG3" s="7" t="n">
        <v>43252</v>
      </c>
      <c r="EH3" s="7" t="n">
        <v>43282</v>
      </c>
      <c r="EI3" s="7" t="n">
        <v>43313</v>
      </c>
      <c r="EJ3" s="7" t="n">
        <v>43344</v>
      </c>
      <c r="EK3" s="7" t="n">
        <v>43374</v>
      </c>
      <c r="EL3" s="7" t="n">
        <v>43405</v>
      </c>
      <c r="EM3" s="7" t="n">
        <v>43435</v>
      </c>
      <c r="EN3" s="7" t="n">
        <v>43466</v>
      </c>
      <c r="EO3" s="7" t="n">
        <v>43497</v>
      </c>
      <c r="EP3" s="7" t="n">
        <v>43525</v>
      </c>
      <c r="EQ3" s="7" t="n">
        <v>43556</v>
      </c>
      <c r="ER3" s="7" t="n">
        <v>43586</v>
      </c>
      <c r="ES3" s="7" t="n">
        <v>43617</v>
      </c>
      <c r="ET3" s="7" t="n">
        <v>43647</v>
      </c>
      <c r="EU3" s="7" t="n">
        <v>43678</v>
      </c>
      <c r="EV3" s="7" t="n">
        <v>43709</v>
      </c>
      <c r="EW3" s="7" t="n">
        <v>43739</v>
      </c>
      <c r="EX3" s="7" t="n">
        <v>43770</v>
      </c>
      <c r="EY3" s="7" t="n">
        <v>43800</v>
      </c>
      <c r="EZ3" s="7" t="n">
        <v>43831</v>
      </c>
      <c r="FA3" s="7" t="n">
        <v>43862</v>
      </c>
      <c r="FB3" s="7" t="n">
        <v>43891</v>
      </c>
      <c r="FC3" s="7" t="n">
        <v>43922</v>
      </c>
      <c r="FD3" s="7" t="n">
        <v>43952</v>
      </c>
      <c r="FE3" s="7" t="n">
        <v>43983</v>
      </c>
      <c r="FF3" s="7" t="n">
        <v>44013</v>
      </c>
      <c r="FG3" s="7" t="n">
        <v>44044</v>
      </c>
      <c r="FH3" s="7" t="n">
        <v>44075</v>
      </c>
      <c r="FI3" s="7" t="n">
        <v>44105</v>
      </c>
      <c r="FJ3" s="7" t="n">
        <v>44136</v>
      </c>
      <c r="FK3" s="7" t="n">
        <v>44166</v>
      </c>
      <c r="FL3" s="7" t="n">
        <v>44197</v>
      </c>
      <c r="FM3" s="7" t="n">
        <v>44228</v>
      </c>
      <c r="FN3" s="7" t="n">
        <v>44256</v>
      </c>
      <c r="FO3" s="7" t="n">
        <v>44287</v>
      </c>
      <c r="FP3" s="7" t="n">
        <v>44317</v>
      </c>
      <c r="FQ3" s="7" t="n">
        <v>44348</v>
      </c>
      <c r="FR3" s="7" t="n">
        <v>44378</v>
      </c>
      <c r="FS3" s="7" t="n">
        <v>44409</v>
      </c>
      <c r="FT3" s="7" t="n">
        <v>44440</v>
      </c>
      <c r="FU3" s="7" t="n">
        <v>44470</v>
      </c>
      <c r="FV3" s="7" t="n">
        <v>44501</v>
      </c>
      <c r="FW3" s="7" t="n">
        <v>44531</v>
      </c>
      <c r="FX3" s="7" t="n">
        <v>44562</v>
      </c>
      <c r="FY3" s="7" t="n">
        <v>44593</v>
      </c>
      <c r="FZ3" s="7" t="n">
        <v>44621</v>
      </c>
      <c r="GA3" s="7" t="n">
        <v>44652</v>
      </c>
      <c r="GB3" s="7" t="n">
        <v>44682</v>
      </c>
      <c r="GC3" s="7" t="n">
        <v>44713</v>
      </c>
      <c r="GD3" s="7" t="n">
        <v>44743</v>
      </c>
      <c r="GE3" s="7" t="n">
        <v>44774</v>
      </c>
      <c r="GF3" s="7" t="n">
        <v>44805</v>
      </c>
      <c r="GG3" s="7" t="n">
        <v>44835</v>
      </c>
      <c r="GH3" s="7" t="n">
        <v>44866</v>
      </c>
      <c r="GI3" s="7" t="n">
        <v>44896</v>
      </c>
      <c r="GJ3" s="7" t="n">
        <v>44927</v>
      </c>
      <c r="GK3" s="7" t="n">
        <v>44958</v>
      </c>
      <c r="GL3" s="7" t="n">
        <v>44986</v>
      </c>
      <c r="GM3" s="7" t="n">
        <v>45017</v>
      </c>
      <c r="GN3" s="7" t="n">
        <v>45047</v>
      </c>
      <c r="GO3" s="7" t="n">
        <v>45078</v>
      </c>
      <c r="GP3" s="7" t="n">
        <v>45108</v>
      </c>
      <c r="GQ3" s="7" t="n">
        <v>45139</v>
      </c>
      <c r="GR3" s="7" t="n">
        <v>45170</v>
      </c>
      <c r="GS3" s="7" t="n">
        <v>45200</v>
      </c>
      <c r="GT3" s="7" t="n">
        <v>45231</v>
      </c>
      <c r="GU3" s="7" t="n">
        <v>45261</v>
      </c>
      <c r="GV3" s="7" t="n">
        <v>45292</v>
      </c>
      <c r="GW3" s="7" t="n">
        <v>45323</v>
      </c>
      <c r="GX3" s="7" t="n">
        <v>45352</v>
      </c>
      <c r="GY3" s="7" t="n">
        <v>45383</v>
      </c>
      <c r="GZ3" s="7" t="n">
        <v>45413</v>
      </c>
      <c r="HA3" s="7" t="n">
        <v>45444</v>
      </c>
      <c r="HB3" s="7" t="n">
        <v>45474</v>
      </c>
      <c r="HC3" s="7" t="n">
        <v>45505</v>
      </c>
      <c r="HD3" s="7" t="n">
        <v>45536</v>
      </c>
    </row>
    <row r="4" customFormat="false" ht="13.8" hidden="false" customHeight="false" outlineLevel="0" collapsed="false">
      <c r="A4" s="8" t="s">
        <v>5</v>
      </c>
      <c r="B4" s="9" t="n">
        <v>1006.75217866</v>
      </c>
      <c r="C4" s="9" t="n">
        <v>899</v>
      </c>
      <c r="D4" s="9" t="n">
        <v>1007</v>
      </c>
      <c r="E4" s="9" t="n">
        <v>910</v>
      </c>
      <c r="F4" s="9" t="n">
        <v>993.087561899</v>
      </c>
      <c r="G4" s="9" t="n">
        <v>1179.1587061466</v>
      </c>
      <c r="H4" s="9" t="n">
        <v>1039.73337382</v>
      </c>
      <c r="I4" s="9" t="n">
        <v>1242.29003646</v>
      </c>
      <c r="J4" s="9" t="n">
        <v>1200.31836538</v>
      </c>
      <c r="K4" s="9" t="n">
        <v>1048.73519999</v>
      </c>
      <c r="L4" s="9" t="n">
        <v>1248.15812562</v>
      </c>
      <c r="M4" s="9" t="n">
        <v>1178.25618265</v>
      </c>
      <c r="N4" s="9" t="n">
        <v>1167.77358905</v>
      </c>
      <c r="O4" s="9" t="n">
        <v>1235</v>
      </c>
      <c r="P4" s="9" t="n">
        <v>1305</v>
      </c>
      <c r="Q4" s="9" t="n">
        <v>1317.43011291</v>
      </c>
      <c r="R4" s="9" t="n">
        <v>1393.04848727</v>
      </c>
      <c r="S4" s="9" t="n">
        <v>1448.08093937</v>
      </c>
      <c r="T4" s="9" t="n">
        <v>1658.86313323</v>
      </c>
      <c r="U4" s="9" t="n">
        <v>1896.53622748</v>
      </c>
      <c r="V4" s="9" t="n">
        <v>1752</v>
      </c>
      <c r="W4" s="9" t="n">
        <v>1635.43591451</v>
      </c>
      <c r="X4" s="9" t="n">
        <v>1448.40388794</v>
      </c>
      <c r="Y4" s="9" t="n">
        <v>1229.06462458</v>
      </c>
      <c r="Z4" s="9" t="n">
        <v>1611.30129103</v>
      </c>
      <c r="AA4" s="9" t="n">
        <v>1184.67596996</v>
      </c>
      <c r="AB4" s="9" t="n">
        <v>1149.81064132</v>
      </c>
      <c r="AC4" s="9" t="n">
        <v>1149.60437434</v>
      </c>
      <c r="AD4" s="9" t="n">
        <v>1244.86769225</v>
      </c>
      <c r="AE4" s="9" t="n">
        <v>1290.8967861</v>
      </c>
      <c r="AF4" s="9" t="n">
        <v>1377.95674055</v>
      </c>
      <c r="AG4" s="9" t="n">
        <v>1444.3848815</v>
      </c>
      <c r="AH4" s="9" t="n">
        <v>1536.57103087</v>
      </c>
      <c r="AI4" s="9" t="n">
        <v>1424.4062166</v>
      </c>
      <c r="AJ4" s="9" t="n">
        <v>1440.28243572</v>
      </c>
      <c r="AK4" s="9" t="n">
        <v>1376.51460369</v>
      </c>
      <c r="AL4" s="9" t="n">
        <v>1743.00159337</v>
      </c>
      <c r="AM4" s="9" t="n">
        <v>1496.28451955</v>
      </c>
      <c r="AN4" s="9" t="n">
        <v>1669.20608058</v>
      </c>
      <c r="AO4" s="9" t="n">
        <v>1735.33844472</v>
      </c>
      <c r="AP4" s="9" t="n">
        <v>1804.52632353</v>
      </c>
      <c r="AQ4" s="9" t="n">
        <v>1982.32621664</v>
      </c>
      <c r="AR4" s="9" t="n">
        <v>1957.76641509</v>
      </c>
      <c r="AS4" s="9" t="n">
        <v>1917.96975965</v>
      </c>
      <c r="AT4" s="9" t="n">
        <v>2078.69562939</v>
      </c>
      <c r="AU4" s="9" t="n">
        <v>1917.10828491</v>
      </c>
      <c r="AV4" s="9" t="n">
        <v>1877.95661228</v>
      </c>
      <c r="AW4" s="9" t="n">
        <v>1888.83918062</v>
      </c>
      <c r="AX4" s="9" t="n">
        <v>2120.95581859</v>
      </c>
      <c r="AY4" s="9" t="n">
        <v>1904.21092182</v>
      </c>
      <c r="AZ4" s="9" t="n">
        <v>2164.79604474</v>
      </c>
      <c r="BA4" s="9" t="n">
        <v>2062.2803218</v>
      </c>
      <c r="BB4" s="9" t="n">
        <v>2188.83641079</v>
      </c>
      <c r="BC4" s="9" t="n">
        <v>2462.02179982</v>
      </c>
      <c r="BD4" s="9" t="n">
        <v>2387.25056492</v>
      </c>
      <c r="BE4" s="9" t="n">
        <v>2427.28472665</v>
      </c>
      <c r="BF4" s="9" t="n">
        <v>2744.19363538</v>
      </c>
      <c r="BG4" s="9" t="n">
        <v>2505.64599791</v>
      </c>
      <c r="BH4" s="9" t="n">
        <v>2337.68957995</v>
      </c>
      <c r="BI4" s="9" t="n">
        <v>2171.98933664</v>
      </c>
      <c r="BJ4" s="9" t="n">
        <v>2415.65229853</v>
      </c>
      <c r="BK4" s="9" t="n">
        <v>2243.09019585</v>
      </c>
      <c r="BL4" s="9" t="n">
        <v>2740.34054448</v>
      </c>
      <c r="BM4" s="9" t="n">
        <v>2538.82357224</v>
      </c>
      <c r="BN4" s="9" t="n">
        <v>2719.85763429</v>
      </c>
      <c r="BO4" s="9" t="n">
        <v>2962.63439455</v>
      </c>
      <c r="BP4" s="9" t="n">
        <v>2511.53690008</v>
      </c>
      <c r="BQ4" s="9" t="n">
        <v>3070.55000855</v>
      </c>
      <c r="BR4" s="9" t="n">
        <v>2753.66636531</v>
      </c>
      <c r="BS4" s="9" t="n">
        <v>2644.88317238</v>
      </c>
      <c r="BT4" s="9" t="n">
        <v>2973.41016321</v>
      </c>
      <c r="BU4" s="9" t="n">
        <v>2394.61021949</v>
      </c>
      <c r="BV4" s="9" t="n">
        <v>2823.30519217</v>
      </c>
      <c r="BW4" s="9" t="n">
        <v>3004.14019387</v>
      </c>
      <c r="BX4" s="9" t="n">
        <v>2809.19029432</v>
      </c>
      <c r="BY4" s="9" t="n">
        <v>2912.31046195</v>
      </c>
      <c r="BZ4" s="9" t="n">
        <v>3408.8802919</v>
      </c>
      <c r="CA4" s="9" t="n">
        <v>3467.6869632</v>
      </c>
      <c r="CB4" s="9" t="n">
        <v>3204.85961028</v>
      </c>
      <c r="CC4" s="9" t="n">
        <v>3629.73367914</v>
      </c>
      <c r="CD4" s="9" t="n">
        <v>3070.5974527</v>
      </c>
      <c r="CE4" s="9" t="n">
        <v>3498.20435517</v>
      </c>
      <c r="CF4" s="9" t="n">
        <v>3426.43332607</v>
      </c>
      <c r="CG4" s="9" t="n">
        <v>3084.16697713</v>
      </c>
      <c r="CH4" s="9" t="n">
        <v>3058.27472755</v>
      </c>
      <c r="CI4" s="9" t="n">
        <v>2955.94138264</v>
      </c>
      <c r="CJ4" s="9" t="n">
        <v>2954.17691482</v>
      </c>
      <c r="CK4" s="9" t="n">
        <v>2671.26846579</v>
      </c>
      <c r="CL4" s="9" t="n">
        <v>2993.69199328</v>
      </c>
      <c r="CM4" s="9" t="n">
        <v>2916.14129517</v>
      </c>
      <c r="CN4" s="9" t="n">
        <v>3211.57139567</v>
      </c>
      <c r="CO4" s="9" t="n">
        <v>3373.81442271</v>
      </c>
      <c r="CP4" s="9" t="n">
        <v>3087.69158437</v>
      </c>
      <c r="CQ4" s="9" t="n">
        <v>2960.96844557</v>
      </c>
      <c r="CR4" s="9" t="n">
        <v>3332.3372521</v>
      </c>
      <c r="CS4" s="9" t="n">
        <v>2964.65292933</v>
      </c>
      <c r="CT4" s="9" t="n">
        <v>3907.20110075</v>
      </c>
      <c r="CU4" s="9" t="n">
        <v>3289.23379991</v>
      </c>
      <c r="CV4" s="9" t="n">
        <v>2828.38400711</v>
      </c>
      <c r="CW4" s="9" t="n">
        <v>3175.40325492</v>
      </c>
      <c r="CX4" s="9" t="n">
        <v>3478.66356241</v>
      </c>
      <c r="CY4" s="9" t="n">
        <v>3391.08745636</v>
      </c>
      <c r="CZ4" s="9" t="n">
        <v>3591.56609688</v>
      </c>
      <c r="DA4" s="9" t="n">
        <v>3493.05740914</v>
      </c>
      <c r="DB4" s="9" t="n">
        <v>2889.84740636</v>
      </c>
      <c r="DC4" s="9" t="n">
        <v>2673.64772478</v>
      </c>
      <c r="DD4" s="9" t="n">
        <v>2976.69362863</v>
      </c>
      <c r="DE4" s="9" t="n">
        <v>2700.37249487</v>
      </c>
      <c r="DF4" s="9" t="n">
        <v>2833.13849803</v>
      </c>
      <c r="DG4" s="9" t="n">
        <v>2321.65254911</v>
      </c>
      <c r="DH4" s="9" t="n">
        <v>2576.62058795</v>
      </c>
      <c r="DI4" s="9" t="n">
        <v>2505</v>
      </c>
      <c r="DJ4" s="9" t="n">
        <v>2384.20377245</v>
      </c>
      <c r="DK4" s="9" t="n">
        <v>2796.09326249</v>
      </c>
      <c r="DL4" s="9" t="n">
        <v>2591.48470319</v>
      </c>
      <c r="DM4" s="9" t="n">
        <v>2571.65850095</v>
      </c>
      <c r="DN4" s="9" t="n">
        <v>2649.75209992</v>
      </c>
      <c r="DO4" s="9" t="n">
        <v>2557.64444672</v>
      </c>
      <c r="DP4" s="9" t="n">
        <v>2687.22281961</v>
      </c>
      <c r="DQ4" s="9" t="n">
        <v>2065.76221737</v>
      </c>
      <c r="DR4" s="9" t="n">
        <v>2697.29163611</v>
      </c>
      <c r="DS4" s="9" t="n">
        <v>2258.82812896</v>
      </c>
      <c r="DT4" s="9" t="n">
        <v>2653.71150406</v>
      </c>
      <c r="DU4" s="9" t="n">
        <v>2707.13103271</v>
      </c>
      <c r="DV4" s="9" t="n">
        <v>2724.15376143</v>
      </c>
      <c r="DW4" s="9" t="n">
        <v>3000.06254713</v>
      </c>
      <c r="DX4" s="9" t="n">
        <v>2921.3086284</v>
      </c>
      <c r="DY4" s="9" t="n">
        <v>3091.90807905</v>
      </c>
      <c r="DZ4" s="9" t="n">
        <v>3086.34528735</v>
      </c>
      <c r="EA4" s="9" t="n">
        <v>2631.19652245</v>
      </c>
      <c r="EB4" s="9" t="n">
        <v>3238.71168409</v>
      </c>
      <c r="EC4" s="9" t="n">
        <v>2840.16487246</v>
      </c>
      <c r="ED4" s="9" t="n">
        <v>3175.63937671</v>
      </c>
      <c r="EE4" s="9" t="n">
        <v>3163.49047583</v>
      </c>
      <c r="EF4" s="9" t="n">
        <v>3214.83601773</v>
      </c>
      <c r="EG4" s="9" t="n">
        <v>3587.69505108</v>
      </c>
      <c r="EH4" s="9" t="n">
        <v>3837.03636678</v>
      </c>
      <c r="EI4" s="9" t="n">
        <v>3931.18167052</v>
      </c>
      <c r="EJ4" s="9" t="n">
        <v>3531.99029552</v>
      </c>
      <c r="EK4" s="9" t="n">
        <v>3951.54676351</v>
      </c>
      <c r="EL4" s="9" t="n">
        <v>3444.11666388</v>
      </c>
      <c r="EM4" s="9" t="n">
        <v>2775.52628992</v>
      </c>
      <c r="EN4" s="9" t="n">
        <v>3685.73267286</v>
      </c>
      <c r="EO4" s="9" t="n">
        <v>3159.366176</v>
      </c>
      <c r="EP4" s="9" t="n">
        <v>3261.47348797</v>
      </c>
      <c r="EQ4" s="9" t="n">
        <v>3499.0188327</v>
      </c>
      <c r="ER4" s="9" t="n">
        <v>3617.01144459</v>
      </c>
      <c r="ES4" s="9" t="n">
        <v>3201.06597146</v>
      </c>
      <c r="ET4" s="9" t="n">
        <v>3720.44987948</v>
      </c>
      <c r="EU4" s="9" t="n">
        <v>3802.58804377</v>
      </c>
      <c r="EV4" s="9" t="n">
        <v>3870.4286313</v>
      </c>
      <c r="EW4" s="9" t="n">
        <v>4243.60898428</v>
      </c>
      <c r="EX4" s="9" t="n">
        <v>3611.35214375</v>
      </c>
      <c r="EY4" s="9" t="n">
        <v>3341.17797851</v>
      </c>
      <c r="EZ4" s="9" t="n">
        <v>4088.99426236</v>
      </c>
      <c r="FA4" s="9" t="n">
        <v>3309.63303818</v>
      </c>
      <c r="FB4" s="9" t="n">
        <v>3921.11356415</v>
      </c>
      <c r="FC4" s="9" t="n">
        <v>3279.65086827</v>
      </c>
      <c r="FD4" s="9" t="n">
        <v>3193</v>
      </c>
      <c r="FE4" s="9" t="n">
        <v>2890.47199798</v>
      </c>
      <c r="FF4" s="9" t="n">
        <v>3511.93661454</v>
      </c>
      <c r="FG4" s="9" t="n">
        <v>3549.19760127</v>
      </c>
      <c r="FH4" s="9" t="n">
        <v>4005.9605894</v>
      </c>
      <c r="FI4" s="9" t="n">
        <v>4414</v>
      </c>
      <c r="FJ4" s="9" t="n">
        <v>5107</v>
      </c>
      <c r="FK4" s="9" t="n">
        <v>4648.46290319</v>
      </c>
      <c r="FL4" s="9" t="n">
        <v>4980.62086379</v>
      </c>
      <c r="FM4" s="9" t="n">
        <v>4817.56393139</v>
      </c>
      <c r="FN4" s="9" t="n">
        <v>6100.4338842</v>
      </c>
      <c r="FO4" s="9" t="n">
        <v>5074.44033073</v>
      </c>
      <c r="FP4" s="9" t="n">
        <v>5202.01255885</v>
      </c>
      <c r="FQ4" s="9" t="n">
        <v>4488</v>
      </c>
      <c r="FR4" s="9" t="n">
        <v>4817</v>
      </c>
      <c r="FS4" s="9" t="n">
        <v>5017</v>
      </c>
      <c r="FT4" s="9" t="n">
        <v>5311</v>
      </c>
      <c r="FU4" s="9" t="n">
        <v>5309.84300818</v>
      </c>
      <c r="FV4" s="9" t="n">
        <v>5566.86232145</v>
      </c>
      <c r="FW4" s="9" t="n">
        <v>5385.96663597</v>
      </c>
      <c r="FX4" s="9" t="n">
        <v>5353.86177565</v>
      </c>
      <c r="FY4" s="9" t="n">
        <v>4571.29248964</v>
      </c>
      <c r="FZ4" s="9" t="n">
        <v>5170.46559473</v>
      </c>
      <c r="GA4" s="9" t="n">
        <v>4126.35362501</v>
      </c>
      <c r="GB4" s="9" t="n">
        <v>4674.85458313</v>
      </c>
      <c r="GC4" s="9" t="n">
        <v>4291.94352912</v>
      </c>
      <c r="GD4" s="9" t="n">
        <v>4913.81696957</v>
      </c>
      <c r="GE4" s="9" t="n">
        <v>5555.72558089</v>
      </c>
      <c r="GF4" s="9" t="n">
        <v>5341.37353849</v>
      </c>
      <c r="GG4" s="9" t="n">
        <v>5344.80940832</v>
      </c>
      <c r="GH4" s="9" t="n">
        <v>5133.17151454</v>
      </c>
      <c r="GI4" s="9" t="n">
        <v>4678.03076521</v>
      </c>
      <c r="GJ4" s="9" t="n">
        <v>4920.53784786</v>
      </c>
      <c r="GK4" s="9" t="n">
        <v>3945.32879002</v>
      </c>
      <c r="GL4" s="9" t="n">
        <v>4594.71697861</v>
      </c>
      <c r="GM4" s="9" t="n">
        <v>4372.81671325</v>
      </c>
      <c r="GN4" s="9" t="n">
        <v>4599.0609018</v>
      </c>
      <c r="GO4" s="9" t="n">
        <v>4353.77668788</v>
      </c>
      <c r="GP4" s="9" t="n">
        <v>4376.9400729</v>
      </c>
      <c r="GQ4" s="9" t="n">
        <v>4804.41065115</v>
      </c>
      <c r="GR4" s="9" t="n">
        <v>4666.89071777</v>
      </c>
      <c r="GS4" s="9" t="n">
        <v>4733.38137868</v>
      </c>
      <c r="GT4" s="9" t="n">
        <v>4442.9240027</v>
      </c>
      <c r="GU4" s="9" t="n">
        <v>4462.85146284</v>
      </c>
      <c r="GV4" s="9" t="n">
        <v>5492.67739463</v>
      </c>
      <c r="GW4" s="9" t="n">
        <v>4823.40170371</v>
      </c>
      <c r="GX4" s="9" t="n">
        <v>5122.09689799</v>
      </c>
      <c r="GY4" s="9" t="n">
        <v>5836.24037981</v>
      </c>
      <c r="GZ4" s="9" t="n">
        <v>5554.42416461</v>
      </c>
      <c r="HA4" s="9" t="n">
        <v>6603.24554909</v>
      </c>
      <c r="HB4" s="9" t="n">
        <v>6672.58833828</v>
      </c>
      <c r="HC4" s="9" t="n">
        <v>6935.6170632</v>
      </c>
      <c r="HD4" s="9" t="n">
        <v>7182.57857644</v>
      </c>
    </row>
    <row r="5" customFormat="false" ht="13.8" hidden="false" customHeight="false" outlineLevel="0" collapsed="false">
      <c r="A5" s="8" t="s">
        <v>6</v>
      </c>
      <c r="B5" s="9" t="n">
        <v>2351.37945849</v>
      </c>
      <c r="C5" s="9" t="n">
        <v>2605</v>
      </c>
      <c r="D5" s="9" t="n">
        <v>2472</v>
      </c>
      <c r="E5" s="9" t="n">
        <v>2805</v>
      </c>
      <c r="F5" s="9" t="n">
        <v>2704.56767581744</v>
      </c>
      <c r="G5" s="9" t="n">
        <v>2985.27482783886</v>
      </c>
      <c r="H5" s="9" t="n">
        <v>3100.48140385</v>
      </c>
      <c r="I5" s="9" t="n">
        <v>3318.29904131</v>
      </c>
      <c r="J5" s="9" t="n">
        <v>3140.3254786</v>
      </c>
      <c r="K5" s="9" t="n">
        <v>3562.69799647</v>
      </c>
      <c r="L5" s="9" t="n">
        <v>2995.3196552</v>
      </c>
      <c r="M5" s="9" t="n">
        <v>2865.40907433</v>
      </c>
      <c r="N5" s="9" t="n">
        <v>3086.25122477</v>
      </c>
      <c r="O5" s="9" t="n">
        <v>3166</v>
      </c>
      <c r="P5" s="9" t="n">
        <v>3244</v>
      </c>
      <c r="Q5" s="9" t="n">
        <v>2943.94267832</v>
      </c>
      <c r="R5" s="9" t="n">
        <v>3439.81755987</v>
      </c>
      <c r="S5" s="9" t="n">
        <v>3544.3902192</v>
      </c>
      <c r="T5" s="9" t="n">
        <v>3665.80074741</v>
      </c>
      <c r="U5" s="9" t="n">
        <v>3795.15547897</v>
      </c>
      <c r="V5" s="9" t="n">
        <v>3600</v>
      </c>
      <c r="W5" s="9" t="n">
        <v>3120.93839944</v>
      </c>
      <c r="X5" s="9" t="n">
        <v>2484.12264935</v>
      </c>
      <c r="Y5" s="9" t="n">
        <v>2091.20593889</v>
      </c>
      <c r="Z5" s="9" t="n">
        <v>2232.34853313</v>
      </c>
      <c r="AA5" s="9" t="n">
        <v>2452.80302682</v>
      </c>
      <c r="AB5" s="9" t="n">
        <v>2136.02918817</v>
      </c>
      <c r="AC5" s="9" t="n">
        <v>2407.4147791</v>
      </c>
      <c r="AD5" s="9" t="n">
        <v>2449.6125783</v>
      </c>
      <c r="AE5" s="9" t="n">
        <v>2441.5096052</v>
      </c>
      <c r="AF5" s="9" t="n">
        <v>2656.20357891</v>
      </c>
      <c r="AG5" s="9" t="n">
        <v>2997.16369297</v>
      </c>
      <c r="AH5" s="9" t="n">
        <v>3214.96551356</v>
      </c>
      <c r="AI5" s="9" t="n">
        <v>3189.20844048</v>
      </c>
      <c r="AJ5" s="9" t="n">
        <v>2876.47225541</v>
      </c>
      <c r="AK5" s="9" t="n">
        <v>2548.83947106</v>
      </c>
      <c r="AL5" s="9" t="n">
        <v>2751.49422038</v>
      </c>
      <c r="AM5" s="9" t="n">
        <v>3195.22348789</v>
      </c>
      <c r="AN5" s="9" t="n">
        <v>3170.42723932</v>
      </c>
      <c r="AO5" s="9" t="n">
        <v>3377.33183493</v>
      </c>
      <c r="AP5" s="9" t="n">
        <v>3181.68805508</v>
      </c>
      <c r="AQ5" s="9" t="n">
        <v>3504.31947262</v>
      </c>
      <c r="AR5" s="9" t="n">
        <v>3633.187786</v>
      </c>
      <c r="AS5" s="9" t="n">
        <v>3646.56232507</v>
      </c>
      <c r="AT5" s="9" t="n">
        <v>3922.68197353</v>
      </c>
      <c r="AU5" s="9" t="n">
        <v>4182.27853318</v>
      </c>
      <c r="AV5" s="9" t="n">
        <v>3981.17424683</v>
      </c>
      <c r="AW5" s="9" t="n">
        <v>3362.93983737</v>
      </c>
      <c r="AX5" s="9" t="n">
        <v>3585.82867519</v>
      </c>
      <c r="AY5" s="9" t="n">
        <v>3862.75927815</v>
      </c>
      <c r="AZ5" s="9" t="n">
        <v>3637.78435374</v>
      </c>
      <c r="BA5" s="9" t="n">
        <v>3754.99986551</v>
      </c>
      <c r="BB5" s="9" t="n">
        <v>4115.01572775</v>
      </c>
      <c r="BC5" s="9" t="n">
        <v>3781.78150267</v>
      </c>
      <c r="BD5" s="9" t="n">
        <v>4073.73056173</v>
      </c>
      <c r="BE5" s="9" t="n">
        <v>4587.27003669</v>
      </c>
      <c r="BF5" s="9" t="n">
        <v>4138.4622789</v>
      </c>
      <c r="BG5" s="9" t="n">
        <v>4036.12142334</v>
      </c>
      <c r="BH5" s="9" t="n">
        <v>4582.36883939</v>
      </c>
      <c r="BI5" s="9" t="n">
        <v>3487.24641407</v>
      </c>
      <c r="BJ5" s="9" t="n">
        <v>3602.29552635</v>
      </c>
      <c r="BK5" s="9" t="n">
        <v>4201.71620309</v>
      </c>
      <c r="BL5" s="9" t="n">
        <v>4308.11695195</v>
      </c>
      <c r="BM5" s="9" t="n">
        <v>3395.03301768</v>
      </c>
      <c r="BN5" s="9" t="n">
        <v>3466.9824639</v>
      </c>
      <c r="BO5" s="9" t="n">
        <v>3690.66397862</v>
      </c>
      <c r="BP5" s="9" t="n">
        <v>3674.24578885</v>
      </c>
      <c r="BQ5" s="9" t="n">
        <v>3645.90877441</v>
      </c>
      <c r="BR5" s="9" t="n">
        <v>3996.77849286</v>
      </c>
      <c r="BS5" s="9" t="n">
        <v>3876.06843922</v>
      </c>
      <c r="BT5" s="9" t="n">
        <v>4461.18767837</v>
      </c>
      <c r="BU5" s="9" t="n">
        <v>3080.12957126</v>
      </c>
      <c r="BV5" s="9" t="n">
        <v>3420.02391229</v>
      </c>
      <c r="BW5" s="9" t="n">
        <v>3786.17067078</v>
      </c>
      <c r="BX5" s="9" t="n">
        <v>3742.72282197</v>
      </c>
      <c r="BY5" s="9" t="n">
        <v>3892.5750533</v>
      </c>
      <c r="BZ5" s="9" t="n">
        <v>3903.75806112</v>
      </c>
      <c r="CA5" s="9" t="n">
        <v>3884.51303757</v>
      </c>
      <c r="CB5" s="9" t="n">
        <v>4096.55230858</v>
      </c>
      <c r="CC5" s="9" t="n">
        <v>4231.71868459</v>
      </c>
      <c r="CD5" s="9" t="n">
        <v>4334.43023637</v>
      </c>
      <c r="CE5" s="9" t="n">
        <v>4267.33423778</v>
      </c>
      <c r="CF5" s="9" t="n">
        <v>4976.13007458</v>
      </c>
      <c r="CG5" s="9" t="n">
        <v>3566.48403666</v>
      </c>
      <c r="CH5" s="9" t="n">
        <v>3784.40400223</v>
      </c>
      <c r="CI5" s="9" t="n">
        <v>4018.04807875</v>
      </c>
      <c r="CJ5" s="9" t="n">
        <v>4115.46787945</v>
      </c>
      <c r="CK5" s="9" t="n">
        <v>4030.99730332</v>
      </c>
      <c r="CL5" s="9" t="n">
        <v>3911.14118561</v>
      </c>
      <c r="CM5" s="9" t="n">
        <v>4127.29033501</v>
      </c>
      <c r="CN5" s="9" t="n">
        <v>4244.86544389</v>
      </c>
      <c r="CO5" s="9" t="n">
        <v>4661.03853108</v>
      </c>
      <c r="CP5" s="9" t="n">
        <v>4867.40535753</v>
      </c>
      <c r="CQ5" s="9" t="n">
        <v>4521.31447907</v>
      </c>
      <c r="CR5" s="9" t="n">
        <v>5420.92771539</v>
      </c>
      <c r="CS5" s="9" t="n">
        <v>3487.42078874</v>
      </c>
      <c r="CT5" s="9" t="n">
        <v>3863.07226154</v>
      </c>
      <c r="CU5" s="9" t="n">
        <v>4112.75390562</v>
      </c>
      <c r="CV5" s="9" t="n">
        <v>3887.14693542</v>
      </c>
      <c r="CW5" s="9" t="n">
        <v>3906.95825215</v>
      </c>
      <c r="CX5" s="9" t="n">
        <v>4018.12524694</v>
      </c>
      <c r="CY5" s="9" t="n">
        <v>3944.7195995</v>
      </c>
      <c r="CZ5" s="9" t="n">
        <v>4298.87347321</v>
      </c>
      <c r="DA5" s="9" t="n">
        <v>4205.3576059</v>
      </c>
      <c r="DB5" s="9" t="n">
        <v>4008.56040825</v>
      </c>
      <c r="DC5" s="9" t="n">
        <v>4112.51880127</v>
      </c>
      <c r="DD5" s="9" t="n">
        <v>4115.07799895</v>
      </c>
      <c r="DE5" s="9" t="n">
        <v>3224.7587191</v>
      </c>
      <c r="DF5" s="9" t="n">
        <v>3575.08703349</v>
      </c>
      <c r="DG5" s="9" t="n">
        <v>3684.86686237</v>
      </c>
      <c r="DH5" s="9" t="n">
        <v>4079.4962247</v>
      </c>
      <c r="DI5" s="9" t="n">
        <v>3394</v>
      </c>
      <c r="DJ5" s="9" t="n">
        <v>3320.07644847</v>
      </c>
      <c r="DK5" s="9" t="n">
        <v>3505.08521631</v>
      </c>
      <c r="DL5" s="9" t="n">
        <v>3724.23667701</v>
      </c>
      <c r="DM5" s="9" t="n">
        <v>3913.90775357</v>
      </c>
      <c r="DN5" s="9" t="n">
        <v>3945.19686637</v>
      </c>
      <c r="DO5" s="9" t="n">
        <v>4469.24215443</v>
      </c>
      <c r="DP5" s="9" t="n">
        <v>3804.75310393</v>
      </c>
      <c r="DQ5" s="9" t="n">
        <v>3274.65193203</v>
      </c>
      <c r="DR5" s="9" t="n">
        <v>3742.42886058</v>
      </c>
      <c r="DS5" s="9" t="n">
        <v>4040.87579733</v>
      </c>
      <c r="DT5" s="9" t="n">
        <v>3692.75102502</v>
      </c>
      <c r="DU5" s="9" t="n">
        <v>4013.91392265</v>
      </c>
      <c r="DV5" s="9" t="n">
        <v>3893.33645535</v>
      </c>
      <c r="DW5" s="9" t="n">
        <v>3960.86628059</v>
      </c>
      <c r="DX5" s="9" t="n">
        <v>4369.76783967</v>
      </c>
      <c r="DY5" s="9" t="n">
        <v>4542.45725108</v>
      </c>
      <c r="DZ5" s="9" t="n">
        <v>4647.78089588</v>
      </c>
      <c r="EA5" s="9" t="n">
        <v>4490.77251664</v>
      </c>
      <c r="EB5" s="9" t="n">
        <v>4655.94946962</v>
      </c>
      <c r="EC5" s="9" t="n">
        <v>3963.55666704</v>
      </c>
      <c r="ED5" s="9" t="n">
        <v>4191.06263116</v>
      </c>
      <c r="EE5" s="9" t="n">
        <v>4555.6284447</v>
      </c>
      <c r="EF5" s="9" t="n">
        <v>4238.02560211</v>
      </c>
      <c r="EG5" s="9" t="n">
        <v>4194.63394405</v>
      </c>
      <c r="EH5" s="9" t="n">
        <v>4887.61684269</v>
      </c>
      <c r="EI5" s="9" t="n">
        <v>4558.43199954</v>
      </c>
      <c r="EJ5" s="9" t="n">
        <v>4698.29259726</v>
      </c>
      <c r="EK5" s="9" t="n">
        <v>4790.05139723</v>
      </c>
      <c r="EL5" s="9" t="n">
        <v>4996.56288601</v>
      </c>
      <c r="EM5" s="9" t="n">
        <v>4876.06917791</v>
      </c>
      <c r="EN5" s="9" t="n">
        <v>4951.71515309</v>
      </c>
      <c r="EO5" s="9" t="n">
        <v>4259.37439738</v>
      </c>
      <c r="EP5" s="9" t="n">
        <v>4676.53574475</v>
      </c>
      <c r="EQ5" s="9" t="n">
        <v>4709.7279297</v>
      </c>
      <c r="ER5" s="9" t="n">
        <v>4643.64049052</v>
      </c>
      <c r="ES5" s="9" t="n">
        <v>4618.29942988</v>
      </c>
      <c r="ET5" s="9" t="n">
        <v>4552.13613223</v>
      </c>
      <c r="EU5" s="9" t="n">
        <v>4610.13285338</v>
      </c>
      <c r="EV5" s="9" t="n">
        <v>4847.89205932</v>
      </c>
      <c r="EW5" s="9" t="n">
        <v>5059.21773225</v>
      </c>
      <c r="EX5" s="9" t="n">
        <v>4998.76872852</v>
      </c>
      <c r="EY5" s="9" t="n">
        <v>4854.90660721</v>
      </c>
      <c r="EZ5" s="9" t="n">
        <v>4785.82227096</v>
      </c>
      <c r="FA5" s="9" t="n">
        <v>4286.72912451</v>
      </c>
      <c r="FB5" s="9" t="n">
        <v>4284.93766631</v>
      </c>
      <c r="FC5" s="9" t="n">
        <v>3593.95560744</v>
      </c>
      <c r="FD5" s="9" t="n">
        <v>3251</v>
      </c>
      <c r="FE5" s="9" t="n">
        <v>3606.15343748</v>
      </c>
      <c r="FF5" s="9" t="n">
        <v>4296.95806876</v>
      </c>
      <c r="FG5" s="9" t="n">
        <v>5055.51119577</v>
      </c>
      <c r="FH5" s="9" t="n">
        <v>5670.26708859</v>
      </c>
      <c r="FI5" s="9" t="n">
        <v>6060</v>
      </c>
      <c r="FJ5" s="9" t="n">
        <v>6967</v>
      </c>
      <c r="FK5" s="9" t="n">
        <v>6430.46060181</v>
      </c>
      <c r="FL5" s="9" t="n">
        <v>5953.71042557</v>
      </c>
      <c r="FM5" s="9" t="n">
        <v>5752.23761842</v>
      </c>
      <c r="FN5" s="9" t="n">
        <v>6398.62554748</v>
      </c>
      <c r="FO5" s="9" t="n">
        <v>5790.25288984</v>
      </c>
      <c r="FP5" s="9" t="n">
        <v>5589.97578208</v>
      </c>
      <c r="FQ5" s="9" t="n">
        <v>5783</v>
      </c>
      <c r="FR5" s="9" t="n">
        <v>5800</v>
      </c>
      <c r="FS5" s="9" t="n">
        <v>6041</v>
      </c>
      <c r="FT5" s="9" t="n">
        <v>6738</v>
      </c>
      <c r="FU5" s="9" t="n">
        <v>6540.95723212</v>
      </c>
      <c r="FV5" s="9" t="n">
        <v>7271.12813292</v>
      </c>
      <c r="FW5" s="9" t="n">
        <v>7281.42638521</v>
      </c>
      <c r="FX5" s="9" t="n">
        <v>6770.4504109</v>
      </c>
      <c r="FY5" s="9" t="n">
        <v>5620.65357099</v>
      </c>
      <c r="FZ5" s="9" t="n">
        <v>5564.26748402</v>
      </c>
      <c r="GA5" s="9" t="n">
        <v>4820.09497127</v>
      </c>
      <c r="GB5" s="9" t="n">
        <v>4814.39291827</v>
      </c>
      <c r="GC5" s="9" t="n">
        <v>4949.76898104</v>
      </c>
      <c r="GD5" s="9" t="n">
        <v>5302.3579084</v>
      </c>
      <c r="GE5" s="9" t="n">
        <v>5113.88194694</v>
      </c>
      <c r="GF5" s="9" t="n">
        <v>5527.04988293</v>
      </c>
      <c r="GG5" s="9" t="n">
        <v>5654.41034758</v>
      </c>
      <c r="GH5" s="9" t="n">
        <v>5462.01427813</v>
      </c>
      <c r="GI5" s="9" t="n">
        <v>5329.96842371</v>
      </c>
      <c r="GJ5" s="9" t="n">
        <v>5500.25169534</v>
      </c>
      <c r="GK5" s="9" t="n">
        <v>4262.80112061</v>
      </c>
      <c r="GL5" s="9" t="n">
        <v>4965.68831044</v>
      </c>
      <c r="GM5" s="9" t="n">
        <v>4947.26991561</v>
      </c>
      <c r="GN5" s="9" t="n">
        <v>4891.45906824</v>
      </c>
      <c r="GO5" s="9" t="n">
        <v>4978.26624528</v>
      </c>
      <c r="GP5" s="9" t="n">
        <v>4918.91434608</v>
      </c>
      <c r="GQ5" s="9" t="n">
        <v>4965.27699245</v>
      </c>
      <c r="GR5" s="9" t="n">
        <v>5296.74034598</v>
      </c>
      <c r="GS5" s="9" t="n">
        <v>5369.3576135</v>
      </c>
      <c r="GT5" s="9" t="n">
        <v>5542.19254339</v>
      </c>
      <c r="GU5" s="9" t="n">
        <v>6063.92541646</v>
      </c>
      <c r="GV5" s="9" t="n">
        <v>6407.38298544</v>
      </c>
      <c r="GW5" s="9" t="n">
        <v>5515.68135875</v>
      </c>
      <c r="GX5" s="9" t="n">
        <v>5828.85665436</v>
      </c>
      <c r="GY5" s="9" t="n">
        <v>6484.70831151</v>
      </c>
      <c r="GZ5" s="9" t="n">
        <v>6192.49880274</v>
      </c>
      <c r="HA5" s="9" t="n">
        <v>6714.56595517</v>
      </c>
      <c r="HB5" s="9" t="n">
        <v>6748.48107415</v>
      </c>
      <c r="HC5" s="9" t="n">
        <v>6815.10092741</v>
      </c>
      <c r="HD5" s="9" t="n">
        <v>7249.10384401</v>
      </c>
    </row>
    <row r="6" customFormat="false" ht="13.8" hidden="false" customHeight="false" outlineLevel="0" collapsed="false">
      <c r="A6" s="10" t="s">
        <v>7</v>
      </c>
      <c r="B6" s="11" t="n">
        <v>181.21010821</v>
      </c>
      <c r="C6" s="11" t="n">
        <v>236</v>
      </c>
      <c r="D6" s="11" t="n">
        <v>162</v>
      </c>
      <c r="E6" s="11" t="n">
        <v>209</v>
      </c>
      <c r="F6" s="11" t="n">
        <v>199.07130609</v>
      </c>
      <c r="G6" s="11" t="n">
        <v>241.89557836</v>
      </c>
      <c r="H6" s="11" t="n">
        <v>287.05161338</v>
      </c>
      <c r="I6" s="11" t="n">
        <v>267.11816269</v>
      </c>
      <c r="J6" s="11" t="n">
        <v>289.52587654</v>
      </c>
      <c r="K6" s="11" t="n">
        <v>311.41552775</v>
      </c>
      <c r="L6" s="11" t="n">
        <v>247.37301306</v>
      </c>
      <c r="M6" s="11" t="n">
        <v>279.52162057</v>
      </c>
      <c r="N6" s="11" t="n">
        <v>270.73349079</v>
      </c>
      <c r="O6" s="11" t="n">
        <v>250</v>
      </c>
      <c r="P6" s="11" t="n">
        <v>261</v>
      </c>
      <c r="Q6" s="11" t="n">
        <v>261.40064154</v>
      </c>
      <c r="R6" s="11" t="n">
        <v>234.15894733</v>
      </c>
      <c r="S6" s="11" t="n">
        <v>321.26117068</v>
      </c>
      <c r="T6" s="11" t="n">
        <v>252.88969218</v>
      </c>
      <c r="U6" s="11" t="n">
        <v>247.04570144</v>
      </c>
      <c r="V6" s="11" t="n">
        <v>283</v>
      </c>
      <c r="W6" s="11" t="n">
        <v>301.87645485</v>
      </c>
      <c r="X6" s="11" t="n">
        <v>242.86513233</v>
      </c>
      <c r="Y6" s="11" t="n">
        <v>304.95204638</v>
      </c>
      <c r="Z6" s="11" t="n">
        <v>252.30992231</v>
      </c>
      <c r="AA6" s="11" t="n">
        <v>276.29944708</v>
      </c>
      <c r="AB6" s="11" t="n">
        <v>111.29034919</v>
      </c>
      <c r="AC6" s="11" t="n">
        <v>358.03858833</v>
      </c>
      <c r="AD6" s="11" t="n">
        <v>280.32068411</v>
      </c>
      <c r="AE6" s="11" t="n">
        <v>279.54417577</v>
      </c>
      <c r="AF6" s="11" t="n">
        <v>281.47049587</v>
      </c>
      <c r="AG6" s="11" t="n">
        <v>310.39027765</v>
      </c>
      <c r="AH6" s="11" t="n">
        <v>311.14339003</v>
      </c>
      <c r="AI6" s="11" t="n">
        <v>305.40131836</v>
      </c>
      <c r="AJ6" s="11" t="n">
        <v>339.86646444</v>
      </c>
      <c r="AK6" s="11" t="n">
        <v>318.61821302</v>
      </c>
      <c r="AL6" s="11" t="n">
        <v>295.327688</v>
      </c>
      <c r="AM6" s="11" t="n">
        <v>319.8055942</v>
      </c>
      <c r="AN6" s="11" t="n">
        <v>282.64200474</v>
      </c>
      <c r="AO6" s="11" t="n">
        <v>362.95945451</v>
      </c>
      <c r="AP6" s="11" t="n">
        <v>281.23660766</v>
      </c>
      <c r="AQ6" s="11" t="n">
        <v>268.30786779</v>
      </c>
      <c r="AR6" s="11" t="n">
        <v>299.76293229</v>
      </c>
      <c r="AS6" s="11" t="n">
        <v>302.12804001</v>
      </c>
      <c r="AT6" s="11" t="n">
        <v>323.75133738</v>
      </c>
      <c r="AU6" s="11" t="n">
        <v>310.21964367</v>
      </c>
      <c r="AV6" s="11" t="n">
        <v>347.61834673</v>
      </c>
      <c r="AW6" s="11" t="n">
        <v>371.24592506</v>
      </c>
      <c r="AX6" s="11" t="n">
        <v>263.24198139</v>
      </c>
      <c r="AY6" s="11" t="n">
        <v>331.3681112</v>
      </c>
      <c r="AZ6" s="11" t="n">
        <v>262.11026251</v>
      </c>
      <c r="BA6" s="11" t="n">
        <v>304.81049101</v>
      </c>
      <c r="BB6" s="11" t="n">
        <v>286.26492985</v>
      </c>
      <c r="BC6" s="11" t="n">
        <v>297.70191483</v>
      </c>
      <c r="BD6" s="11" t="n">
        <v>316.24565028</v>
      </c>
      <c r="BE6" s="11" t="n">
        <v>305.10304721</v>
      </c>
      <c r="BF6" s="11" t="n">
        <v>316.8430928</v>
      </c>
      <c r="BG6" s="11" t="n">
        <v>341.15577917</v>
      </c>
      <c r="BH6" s="11" t="n">
        <v>324.70058582</v>
      </c>
      <c r="BI6" s="11" t="n">
        <v>300.40525624</v>
      </c>
      <c r="BJ6" s="11" t="n">
        <v>286.86036133</v>
      </c>
      <c r="BK6" s="11" t="n">
        <v>409.68663426</v>
      </c>
      <c r="BL6" s="11" t="n">
        <v>632.18702253</v>
      </c>
      <c r="BM6" s="11" t="n">
        <v>183.3128388</v>
      </c>
      <c r="BN6" s="11" t="n">
        <v>235.75949732</v>
      </c>
      <c r="BO6" s="11" t="n">
        <v>303.476719</v>
      </c>
      <c r="BP6" s="11" t="n">
        <v>322.11077703</v>
      </c>
      <c r="BQ6" s="11" t="n">
        <v>333.81565776</v>
      </c>
      <c r="BR6" s="11" t="n">
        <v>426.05406557</v>
      </c>
      <c r="BS6" s="11" t="n">
        <v>318.79535937</v>
      </c>
      <c r="BT6" s="11" t="n">
        <v>1016.59062998</v>
      </c>
      <c r="BU6" s="11" t="n">
        <v>93.10102697</v>
      </c>
      <c r="BV6" s="11" t="n">
        <v>189.03835623</v>
      </c>
      <c r="BW6" s="11" t="n">
        <v>364.51920108</v>
      </c>
      <c r="BX6" s="11" t="n">
        <v>383.17052648</v>
      </c>
      <c r="BY6" s="11" t="n">
        <v>440.49993345</v>
      </c>
      <c r="BZ6" s="11" t="n">
        <v>416.39176834</v>
      </c>
      <c r="CA6" s="11" t="n">
        <v>435.43360435</v>
      </c>
      <c r="CB6" s="11" t="n">
        <v>433.73620513</v>
      </c>
      <c r="CC6" s="11" t="n">
        <v>450.3351444</v>
      </c>
      <c r="CD6" s="11" t="n">
        <v>514.96361677</v>
      </c>
      <c r="CE6" s="11" t="n">
        <v>358.92372223</v>
      </c>
      <c r="CF6" s="11" t="n">
        <v>1302.18259023</v>
      </c>
      <c r="CG6" s="11" t="n">
        <v>146.11283729</v>
      </c>
      <c r="CH6" s="11" t="n">
        <v>200.58655289</v>
      </c>
      <c r="CI6" s="11" t="n">
        <v>296.27372574</v>
      </c>
      <c r="CJ6" s="11" t="n">
        <v>444.64102672</v>
      </c>
      <c r="CK6" s="11" t="n">
        <v>398.66312313</v>
      </c>
      <c r="CL6" s="11" t="n">
        <v>477.05417937</v>
      </c>
      <c r="CM6" s="11" t="n">
        <v>481.51268541</v>
      </c>
      <c r="CN6" s="11" t="n">
        <v>441.5882094</v>
      </c>
      <c r="CO6" s="11" t="n">
        <v>431.61388549</v>
      </c>
      <c r="CP6" s="11" t="n">
        <v>518.93841363</v>
      </c>
      <c r="CQ6" s="11" t="n">
        <v>514.80986347</v>
      </c>
      <c r="CR6" s="11" t="n">
        <v>1551.97860739</v>
      </c>
      <c r="CS6" s="11" t="n">
        <v>151.66155728</v>
      </c>
      <c r="CT6" s="11" t="n">
        <v>129.99118999</v>
      </c>
      <c r="CU6" s="11" t="n">
        <v>271.52293197</v>
      </c>
      <c r="CV6" s="11" t="n">
        <v>344.17055541</v>
      </c>
      <c r="CW6" s="11" t="n">
        <v>440.83657641</v>
      </c>
      <c r="CX6" s="11" t="n">
        <v>417.71474403</v>
      </c>
      <c r="CY6" s="11" t="n">
        <v>409.03063039</v>
      </c>
      <c r="CZ6" s="11" t="n">
        <v>505.39894559</v>
      </c>
      <c r="DA6" s="11" t="n">
        <v>440.85308997</v>
      </c>
      <c r="DB6" s="11" t="n">
        <v>480.97485502</v>
      </c>
      <c r="DC6" s="11" t="n">
        <v>538.33801625</v>
      </c>
      <c r="DD6" s="11" t="n">
        <v>756.49362182</v>
      </c>
      <c r="DE6" s="11" t="n">
        <v>388.45729056</v>
      </c>
      <c r="DF6" s="11" t="n">
        <v>468.30313522</v>
      </c>
      <c r="DG6" s="11" t="n">
        <v>397.73191614</v>
      </c>
      <c r="DH6" s="11" t="n">
        <v>976.10587299</v>
      </c>
      <c r="DI6" s="11" t="n">
        <v>151</v>
      </c>
      <c r="DJ6" s="11" t="n">
        <v>249.0214064</v>
      </c>
      <c r="DK6" s="11" t="n">
        <v>306.14109829</v>
      </c>
      <c r="DL6" s="11" t="n">
        <v>424.35360719</v>
      </c>
      <c r="DM6" s="11" t="n">
        <v>422.88014173</v>
      </c>
      <c r="DN6" s="11" t="n">
        <v>447.92085974</v>
      </c>
      <c r="DO6" s="11" t="n">
        <v>728.03975629</v>
      </c>
      <c r="DP6" s="11" t="n">
        <v>208.13367964</v>
      </c>
      <c r="DQ6" s="11" t="n">
        <v>417.2027097</v>
      </c>
      <c r="DR6" s="11" t="n">
        <v>504.08421268</v>
      </c>
      <c r="DS6" s="11" t="n">
        <v>458.55916793</v>
      </c>
      <c r="DT6" s="11" t="n">
        <v>425.01094489</v>
      </c>
      <c r="DU6" s="11" t="n">
        <v>446.10102358</v>
      </c>
      <c r="DV6" s="11" t="n">
        <v>408.93223801</v>
      </c>
      <c r="DW6" s="11" t="n">
        <v>454.01174584</v>
      </c>
      <c r="DX6" s="11" t="n">
        <v>495.44302297</v>
      </c>
      <c r="DY6" s="11" t="n">
        <v>478.3262444</v>
      </c>
      <c r="DZ6" s="11" t="n">
        <v>485.28593315</v>
      </c>
      <c r="EA6" s="11" t="n">
        <v>336.4845332</v>
      </c>
      <c r="EB6" s="11" t="n">
        <v>530.4610673</v>
      </c>
      <c r="EC6" s="11" t="n">
        <v>458.77134114</v>
      </c>
      <c r="ED6" s="11" t="n">
        <v>419.63349134</v>
      </c>
      <c r="EE6" s="11" t="n">
        <v>432.11312749</v>
      </c>
      <c r="EF6" s="11" t="n">
        <v>413.0257683</v>
      </c>
      <c r="EG6" s="11" t="n">
        <v>335.25144883</v>
      </c>
      <c r="EH6" s="11" t="n">
        <v>455.09307083</v>
      </c>
      <c r="EI6" s="11" t="n">
        <v>434.29710101</v>
      </c>
      <c r="EJ6" s="11" t="n">
        <v>420.61406129</v>
      </c>
      <c r="EK6" s="11" t="n">
        <v>391.37271807</v>
      </c>
      <c r="EL6" s="11" t="n">
        <v>452.6282731</v>
      </c>
      <c r="EM6" s="11" t="n">
        <v>397.77186217</v>
      </c>
      <c r="EN6" s="11" t="n">
        <v>551.33071165</v>
      </c>
      <c r="EO6" s="11" t="n">
        <v>398.06860562</v>
      </c>
      <c r="EP6" s="11" t="n">
        <v>434.54377063</v>
      </c>
      <c r="EQ6" s="11" t="n">
        <v>473.65761808</v>
      </c>
      <c r="ER6" s="11" t="n">
        <v>374.71162669</v>
      </c>
      <c r="ES6" s="11" t="n">
        <v>422.00590394</v>
      </c>
      <c r="ET6" s="11" t="n">
        <v>438.20835724</v>
      </c>
      <c r="EU6" s="11" t="n">
        <v>443.84447461</v>
      </c>
      <c r="EV6" s="11" t="n">
        <v>499.77429899</v>
      </c>
      <c r="EW6" s="11" t="n">
        <v>484.12833976</v>
      </c>
      <c r="EX6" s="11" t="n">
        <v>433.81527315</v>
      </c>
      <c r="EY6" s="11" t="n">
        <v>452.2999984</v>
      </c>
      <c r="EZ6" s="11" t="n">
        <v>519.6245682</v>
      </c>
      <c r="FA6" s="11" t="n">
        <v>452.76021952</v>
      </c>
      <c r="FB6" s="11" t="n">
        <v>475.447686</v>
      </c>
      <c r="FC6" s="11" t="n">
        <v>596.20912525</v>
      </c>
      <c r="FD6" s="11" t="n">
        <v>375</v>
      </c>
      <c r="FE6" s="11" t="n">
        <v>404.53779705</v>
      </c>
      <c r="FF6" s="11" t="n">
        <v>525.94978257</v>
      </c>
      <c r="FG6" s="11" t="n">
        <v>572.72465575</v>
      </c>
      <c r="FH6" s="11" t="n">
        <v>497.43401202</v>
      </c>
      <c r="FI6" s="11" t="n">
        <v>534</v>
      </c>
      <c r="FJ6" s="11" t="n">
        <v>533</v>
      </c>
      <c r="FK6" s="11" t="n">
        <v>475.6378644</v>
      </c>
      <c r="FL6" s="11" t="n">
        <v>565.93605378</v>
      </c>
      <c r="FM6" s="11" t="n">
        <v>491.52098082</v>
      </c>
      <c r="FN6" s="11" t="n">
        <v>442.51632192</v>
      </c>
      <c r="FO6" s="11" t="n">
        <v>453.21682907</v>
      </c>
      <c r="FP6" s="11" t="n">
        <v>409.77021907</v>
      </c>
      <c r="FQ6" s="11" t="n">
        <v>433</v>
      </c>
      <c r="FR6" s="11" t="n">
        <v>447</v>
      </c>
      <c r="FS6" s="11" t="n">
        <v>428</v>
      </c>
      <c r="FT6" s="11" t="n">
        <v>464</v>
      </c>
      <c r="FU6" s="11" t="n">
        <v>453.0303041</v>
      </c>
      <c r="FV6" s="11" t="n">
        <v>634.20874928</v>
      </c>
      <c r="FW6" s="11" t="n">
        <v>371.88229806</v>
      </c>
      <c r="FX6" s="11" t="n">
        <v>693.95773851</v>
      </c>
      <c r="FY6" s="11" t="n">
        <v>482.6113806</v>
      </c>
      <c r="FZ6" s="11" t="n">
        <v>468.30235978</v>
      </c>
      <c r="GA6" s="11" t="n">
        <v>541.64037856</v>
      </c>
      <c r="GB6" s="11" t="n">
        <v>543.05238285</v>
      </c>
      <c r="GC6" s="11" t="n">
        <v>559.66863735</v>
      </c>
      <c r="GD6" s="11" t="n">
        <v>804.1753269</v>
      </c>
      <c r="GE6" s="11" t="n">
        <v>439.85894489</v>
      </c>
      <c r="GF6" s="11" t="n">
        <v>522.63448678</v>
      </c>
      <c r="GG6" s="11" t="n">
        <v>563.42399942</v>
      </c>
      <c r="GH6" s="11" t="n">
        <v>624.53218465</v>
      </c>
      <c r="GI6" s="11" t="n">
        <v>485.56126793</v>
      </c>
      <c r="GJ6" s="11" t="n">
        <v>782.94783885</v>
      </c>
      <c r="GK6" s="11" t="n">
        <v>130.50705445</v>
      </c>
      <c r="GL6" s="11" t="n">
        <v>169.40609702</v>
      </c>
      <c r="GM6" s="11" t="n">
        <v>163.88718289</v>
      </c>
      <c r="GN6" s="11" t="n">
        <v>180.75146455</v>
      </c>
      <c r="GO6" s="11" t="n">
        <v>197.79071614</v>
      </c>
      <c r="GP6" s="11" t="n">
        <v>204.25352131</v>
      </c>
      <c r="GQ6" s="11" t="n">
        <v>158.51456148</v>
      </c>
      <c r="GR6" s="11" t="n">
        <v>169.75653796</v>
      </c>
      <c r="GS6" s="11" t="n">
        <v>174.95437349</v>
      </c>
      <c r="GT6" s="11" t="n">
        <v>189.92660925</v>
      </c>
      <c r="GU6" s="11" t="n">
        <v>203.65901492</v>
      </c>
      <c r="GV6" s="11" t="n">
        <v>733.91962821</v>
      </c>
      <c r="GW6" s="11" t="n">
        <v>610.63544073</v>
      </c>
      <c r="GX6" s="11" t="n">
        <v>550.39256617</v>
      </c>
      <c r="GY6" s="11" t="n">
        <v>742.29673815</v>
      </c>
      <c r="GZ6" s="11" t="n">
        <v>641.0065591</v>
      </c>
      <c r="HA6" s="11" t="n">
        <v>535.78197988</v>
      </c>
      <c r="HB6" s="11" t="n">
        <v>695.40269568</v>
      </c>
      <c r="HC6" s="11" t="n">
        <v>840.1765814</v>
      </c>
      <c r="HD6" s="11" t="n">
        <v>744.77992421</v>
      </c>
    </row>
    <row r="7" customFormat="false" ht="13.8" hidden="false" customHeight="false" outlineLevel="0" collapsed="false">
      <c r="A7" s="10" t="s">
        <v>8</v>
      </c>
      <c r="B7" s="11" t="n">
        <v>167.12218349</v>
      </c>
      <c r="C7" s="11" t="n">
        <v>210</v>
      </c>
      <c r="D7" s="11" t="n">
        <v>176</v>
      </c>
      <c r="E7" s="11" t="n">
        <v>187</v>
      </c>
      <c r="F7" s="11" t="n">
        <v>202.64501723</v>
      </c>
      <c r="G7" s="11" t="n">
        <v>176.28022636</v>
      </c>
      <c r="H7" s="11" t="n">
        <v>216.92182063</v>
      </c>
      <c r="I7" s="11" t="n">
        <v>222.60761038</v>
      </c>
      <c r="J7" s="11" t="n">
        <v>235.5671189</v>
      </c>
      <c r="K7" s="11" t="n">
        <v>308.06478132</v>
      </c>
      <c r="L7" s="11" t="n">
        <v>255.03465026</v>
      </c>
      <c r="M7" s="11" t="n">
        <v>217.19652877</v>
      </c>
      <c r="N7" s="11" t="n">
        <v>187.50235933</v>
      </c>
      <c r="O7" s="11" t="n">
        <v>198</v>
      </c>
      <c r="P7" s="11" t="n">
        <v>207</v>
      </c>
      <c r="Q7" s="11" t="n">
        <v>217.21236635</v>
      </c>
      <c r="R7" s="11" t="n">
        <v>195.73506278</v>
      </c>
      <c r="S7" s="11" t="n">
        <v>212.44429458</v>
      </c>
      <c r="T7" s="11" t="n">
        <v>151.3990359</v>
      </c>
      <c r="U7" s="11" t="n">
        <v>166.06434621</v>
      </c>
      <c r="V7" s="11" t="n">
        <v>230</v>
      </c>
      <c r="W7" s="11" t="n">
        <v>200.28933981</v>
      </c>
      <c r="X7" s="11" t="n">
        <v>334.20208363</v>
      </c>
      <c r="Y7" s="11" t="n">
        <v>138.65299572</v>
      </c>
      <c r="Z7" s="11" t="n">
        <v>155.14918181</v>
      </c>
      <c r="AA7" s="11" t="n">
        <v>147.41091703</v>
      </c>
      <c r="AB7" s="11" t="n">
        <v>176.68677572</v>
      </c>
      <c r="AC7" s="11" t="n">
        <v>169.7540175</v>
      </c>
      <c r="AD7" s="11" t="n">
        <v>185.37209853</v>
      </c>
      <c r="AE7" s="11" t="n">
        <v>177.35195853</v>
      </c>
      <c r="AF7" s="11" t="n">
        <v>174.9369099</v>
      </c>
      <c r="AG7" s="11" t="n">
        <v>190.562364</v>
      </c>
      <c r="AH7" s="11" t="n">
        <v>211.18134112</v>
      </c>
      <c r="AI7" s="11" t="n">
        <v>229.82148448</v>
      </c>
      <c r="AJ7" s="11" t="n">
        <v>283.21706627</v>
      </c>
      <c r="AK7" s="11" t="n">
        <v>181.62094115</v>
      </c>
      <c r="AL7" s="11" t="n">
        <v>168.67384329</v>
      </c>
      <c r="AM7" s="11" t="n">
        <v>180.11891112</v>
      </c>
      <c r="AN7" s="11" t="n">
        <v>182.88547487</v>
      </c>
      <c r="AO7" s="11" t="n">
        <v>175.66028528</v>
      </c>
      <c r="AP7" s="11" t="n">
        <v>190.16746183</v>
      </c>
      <c r="AQ7" s="11" t="n">
        <v>176.69391887</v>
      </c>
      <c r="AR7" s="11" t="n">
        <v>191.77434507</v>
      </c>
      <c r="AS7" s="11" t="n">
        <v>230.15011954</v>
      </c>
      <c r="AT7" s="11" t="n">
        <v>216.34219346</v>
      </c>
      <c r="AU7" s="11" t="n">
        <v>242.07950407</v>
      </c>
      <c r="AV7" s="11" t="n">
        <v>275.99112388</v>
      </c>
      <c r="AW7" s="11" t="n">
        <v>188.52974327</v>
      </c>
      <c r="AX7" s="11" t="n">
        <v>197.36905506</v>
      </c>
      <c r="AY7" s="11" t="n">
        <v>204.95309787</v>
      </c>
      <c r="AZ7" s="11" t="n">
        <v>222.39309178</v>
      </c>
      <c r="BA7" s="11" t="n">
        <v>227.75224174</v>
      </c>
      <c r="BB7" s="11" t="n">
        <v>236.22072356</v>
      </c>
      <c r="BC7" s="11" t="n">
        <v>231.53470296</v>
      </c>
      <c r="BD7" s="11" t="n">
        <v>263.68291755</v>
      </c>
      <c r="BE7" s="11" t="n">
        <v>282.11436264</v>
      </c>
      <c r="BF7" s="11" t="n">
        <v>295.46095777</v>
      </c>
      <c r="BG7" s="11" t="n">
        <v>203.64227165</v>
      </c>
      <c r="BH7" s="11" t="n">
        <v>445.91975631</v>
      </c>
      <c r="BI7" s="11" t="n">
        <v>235.70262109</v>
      </c>
      <c r="BJ7" s="11" t="n">
        <v>252.15618996</v>
      </c>
      <c r="BK7" s="11" t="n">
        <v>267.11042602</v>
      </c>
      <c r="BL7" s="11" t="n">
        <v>218.32546853</v>
      </c>
      <c r="BM7" s="11" t="n">
        <v>242.82174302</v>
      </c>
      <c r="BN7" s="11" t="n">
        <v>251.19257366</v>
      </c>
      <c r="BO7" s="11" t="n">
        <v>211.11597752</v>
      </c>
      <c r="BP7" s="11" t="n">
        <v>248.28968027</v>
      </c>
      <c r="BQ7" s="11" t="n">
        <v>161.05707857</v>
      </c>
      <c r="BR7" s="11" t="n">
        <v>358.03517369</v>
      </c>
      <c r="BS7" s="11" t="n">
        <v>255.18858179</v>
      </c>
      <c r="BT7" s="11" t="n">
        <v>439.76963848</v>
      </c>
      <c r="BU7" s="11" t="n">
        <v>346.09662209</v>
      </c>
      <c r="BV7" s="11" t="n">
        <v>282.54195843</v>
      </c>
      <c r="BW7" s="11" t="n">
        <v>248.40608841</v>
      </c>
      <c r="BX7" s="11" t="n">
        <v>273.37983663</v>
      </c>
      <c r="BY7" s="11" t="n">
        <v>290.06608154</v>
      </c>
      <c r="BZ7" s="11" t="n">
        <v>293.67384886</v>
      </c>
      <c r="CA7" s="11" t="n">
        <v>264.56232737</v>
      </c>
      <c r="CB7" s="11" t="n">
        <v>306.41694943</v>
      </c>
      <c r="CC7" s="11" t="n">
        <v>180.20565452</v>
      </c>
      <c r="CD7" s="11" t="n">
        <v>265.26104542</v>
      </c>
      <c r="CE7" s="11" t="n">
        <v>236.9376428</v>
      </c>
      <c r="CF7" s="11" t="n">
        <v>355.13058212</v>
      </c>
      <c r="CG7" s="11" t="n">
        <v>310.29660004</v>
      </c>
      <c r="CH7" s="11" t="n">
        <v>318.89579217</v>
      </c>
      <c r="CI7" s="11" t="n">
        <v>271.36958874</v>
      </c>
      <c r="CJ7" s="11" t="n">
        <v>252.54772003</v>
      </c>
      <c r="CK7" s="11" t="n">
        <v>303.40823185</v>
      </c>
      <c r="CL7" s="11" t="n">
        <v>291.2018066</v>
      </c>
      <c r="CM7" s="11" t="n">
        <v>280.55293111</v>
      </c>
      <c r="CN7" s="11" t="n">
        <v>244.18559863</v>
      </c>
      <c r="CO7" s="11" t="n">
        <v>247.60255746</v>
      </c>
      <c r="CP7" s="11" t="n">
        <v>259.39243423</v>
      </c>
      <c r="CQ7" s="11" t="n">
        <v>208.6997435</v>
      </c>
      <c r="CR7" s="11" t="n">
        <v>289.23657392</v>
      </c>
      <c r="CS7" s="11" t="n">
        <v>274.14921379</v>
      </c>
      <c r="CT7" s="11" t="n">
        <v>241.95767251</v>
      </c>
      <c r="CU7" s="11" t="n">
        <v>225.81993698</v>
      </c>
      <c r="CV7" s="11" t="n">
        <v>245.16371989</v>
      </c>
      <c r="CW7" s="11" t="n">
        <v>163.46526416</v>
      </c>
      <c r="CX7" s="11" t="n">
        <v>146.2514068</v>
      </c>
      <c r="CY7" s="11" t="n">
        <v>165.39840009</v>
      </c>
      <c r="CZ7" s="11" t="n">
        <v>188.37330093</v>
      </c>
      <c r="DA7" s="11" t="n">
        <v>153.93544634</v>
      </c>
      <c r="DB7" s="11" t="n">
        <v>203.00212583</v>
      </c>
      <c r="DC7" s="11" t="n">
        <v>251.24191986</v>
      </c>
      <c r="DD7" s="11" t="n">
        <v>171.61356451</v>
      </c>
      <c r="DE7" s="11" t="n">
        <v>207.97167347</v>
      </c>
      <c r="DF7" s="11" t="n">
        <v>197.44113554</v>
      </c>
      <c r="DG7" s="11" t="n">
        <v>200.32453662</v>
      </c>
      <c r="DH7" s="11" t="n">
        <v>219.66720596</v>
      </c>
      <c r="DI7" s="11" t="n">
        <v>223</v>
      </c>
      <c r="DJ7" s="11" t="n">
        <v>164.33048703</v>
      </c>
      <c r="DK7" s="11" t="n">
        <v>203.46920901</v>
      </c>
      <c r="DL7" s="11" t="n">
        <v>223.76018936</v>
      </c>
      <c r="DM7" s="11" t="n">
        <v>265.44500229</v>
      </c>
      <c r="DN7" s="11" t="n">
        <v>247.44984202</v>
      </c>
      <c r="DO7" s="11" t="n">
        <v>309.86332142</v>
      </c>
      <c r="DP7" s="11" t="n">
        <v>302.07271722</v>
      </c>
      <c r="DQ7" s="11" t="n">
        <v>232.1199813</v>
      </c>
      <c r="DR7" s="11" t="n">
        <v>234.37547831</v>
      </c>
      <c r="DS7" s="11" t="n">
        <v>221.18599974</v>
      </c>
      <c r="DT7" s="11" t="n">
        <v>189.2808123</v>
      </c>
      <c r="DU7" s="11" t="n">
        <v>235.35520518</v>
      </c>
      <c r="DV7" s="11" t="n">
        <v>219.06688616</v>
      </c>
      <c r="DW7" s="11" t="n">
        <v>133.90530432</v>
      </c>
      <c r="DX7" s="11" t="n">
        <v>236.35241746</v>
      </c>
      <c r="DY7" s="11" t="n">
        <v>254.80262001</v>
      </c>
      <c r="DZ7" s="11" t="n">
        <v>268.99372854</v>
      </c>
      <c r="EA7" s="11" t="n">
        <v>313.59688097</v>
      </c>
      <c r="EB7" s="11" t="n">
        <v>316.48122005</v>
      </c>
      <c r="EC7" s="11" t="n">
        <v>224.7713533</v>
      </c>
      <c r="ED7" s="11" t="n">
        <v>206.38525742</v>
      </c>
      <c r="EE7" s="11" t="n">
        <v>214.77862129</v>
      </c>
      <c r="EF7" s="11" t="n">
        <v>136.7846869</v>
      </c>
      <c r="EG7" s="11" t="n">
        <v>187.43384786</v>
      </c>
      <c r="EH7" s="11" t="n">
        <v>172.17372552</v>
      </c>
      <c r="EI7" s="11" t="n">
        <v>149.94429759</v>
      </c>
      <c r="EJ7" s="11" t="n">
        <v>145.88981979</v>
      </c>
      <c r="EK7" s="11" t="n">
        <v>152.21917431</v>
      </c>
      <c r="EL7" s="11" t="n">
        <v>270.40255673</v>
      </c>
      <c r="EM7" s="11" t="n">
        <v>333.21129083</v>
      </c>
      <c r="EN7" s="11" t="n">
        <v>353.22655827</v>
      </c>
      <c r="EO7" s="11" t="n">
        <v>277.325912</v>
      </c>
      <c r="EP7" s="11" t="n">
        <v>265.68373383</v>
      </c>
      <c r="EQ7" s="11" t="n">
        <v>217.64906591</v>
      </c>
      <c r="ER7" s="11" t="n">
        <v>199.04330158</v>
      </c>
      <c r="ES7" s="11" t="n">
        <v>154.37299676</v>
      </c>
      <c r="ET7" s="11" t="n">
        <v>221.61977581</v>
      </c>
      <c r="EU7" s="11" t="n">
        <v>243.68570295</v>
      </c>
      <c r="EV7" s="11" t="n">
        <v>239.71951367</v>
      </c>
      <c r="EW7" s="11" t="n">
        <v>286.90694923</v>
      </c>
      <c r="EX7" s="11" t="n">
        <v>287.84594481</v>
      </c>
      <c r="EY7" s="11" t="n">
        <v>296.55229481</v>
      </c>
      <c r="EZ7" s="11" t="n">
        <v>331.2038374</v>
      </c>
      <c r="FA7" s="11" t="n">
        <v>303.0999876</v>
      </c>
      <c r="FB7" s="11" t="n">
        <v>163.74587369</v>
      </c>
      <c r="FC7" s="11" t="n">
        <v>77.64254307</v>
      </c>
      <c r="FD7" s="11" t="n">
        <v>217</v>
      </c>
      <c r="FE7" s="11" t="n">
        <v>221.42385273</v>
      </c>
      <c r="FF7" s="11" t="n">
        <v>120.65008408</v>
      </c>
      <c r="FG7" s="11" t="n">
        <v>168.43860972</v>
      </c>
      <c r="FH7" s="11" t="n">
        <v>260.22831223</v>
      </c>
      <c r="FI7" s="11" t="n">
        <v>261</v>
      </c>
      <c r="FJ7" s="11" t="n">
        <v>324</v>
      </c>
      <c r="FK7" s="11" t="n">
        <v>300.44328019</v>
      </c>
      <c r="FL7" s="11" t="n">
        <v>264.04867248</v>
      </c>
      <c r="FM7" s="11" t="n">
        <v>268.61844512</v>
      </c>
      <c r="FN7" s="11" t="n">
        <v>213.33240184</v>
      </c>
      <c r="FO7" s="11" t="n">
        <v>178.07197819</v>
      </c>
      <c r="FP7" s="11" t="n">
        <v>193.8361537</v>
      </c>
      <c r="FQ7" s="11" t="n">
        <v>222</v>
      </c>
      <c r="FR7" s="11" t="n">
        <v>128</v>
      </c>
      <c r="FS7" s="11" t="n">
        <v>208</v>
      </c>
      <c r="FT7" s="11" t="n">
        <v>221</v>
      </c>
      <c r="FU7" s="11" t="n">
        <v>226.97154566</v>
      </c>
      <c r="FV7" s="11" t="n">
        <v>124.53813221</v>
      </c>
      <c r="FW7" s="11" t="n">
        <v>134.33865833</v>
      </c>
      <c r="FX7" s="11" t="n">
        <v>231.31503693</v>
      </c>
      <c r="FY7" s="11" t="n">
        <v>187.5182806</v>
      </c>
      <c r="FZ7" s="11" t="n">
        <v>242.13189726</v>
      </c>
      <c r="GA7" s="11" t="n">
        <v>127.78339872</v>
      </c>
      <c r="GB7" s="11" t="n">
        <v>119.42148087</v>
      </c>
      <c r="GC7" s="11" t="n">
        <v>109.6068797</v>
      </c>
      <c r="GD7" s="11" t="n">
        <v>111.15962096</v>
      </c>
      <c r="GE7" s="11" t="n">
        <v>106.12500281</v>
      </c>
      <c r="GF7" s="11" t="n">
        <v>185.6127543</v>
      </c>
      <c r="GG7" s="11" t="n">
        <v>165.87441868</v>
      </c>
      <c r="GH7" s="11" t="n">
        <v>197.68091503</v>
      </c>
      <c r="GI7" s="11" t="n">
        <v>262.17205724</v>
      </c>
      <c r="GJ7" s="11" t="n">
        <v>220.31772431</v>
      </c>
      <c r="GK7" s="11" t="n">
        <v>180.53100054</v>
      </c>
      <c r="GL7" s="11" t="n">
        <v>202.54078027</v>
      </c>
      <c r="GM7" s="11" t="n">
        <v>178.96530477</v>
      </c>
      <c r="GN7" s="11" t="n">
        <v>185.66606215</v>
      </c>
      <c r="GO7" s="11" t="n">
        <v>124.70370694</v>
      </c>
      <c r="GP7" s="11" t="n">
        <v>157.82776784</v>
      </c>
      <c r="GQ7" s="11" t="n">
        <v>190.71524545</v>
      </c>
      <c r="GR7" s="11" t="n">
        <v>249.29453082</v>
      </c>
      <c r="GS7" s="11" t="n">
        <v>267.70191734</v>
      </c>
      <c r="GT7" s="11" t="n">
        <v>284.58183322</v>
      </c>
      <c r="GU7" s="11" t="n">
        <v>322.74081593</v>
      </c>
      <c r="GV7" s="11" t="n">
        <v>313.04164444</v>
      </c>
      <c r="GW7" s="11" t="n">
        <v>286.22427003</v>
      </c>
      <c r="GX7" s="11" t="n">
        <v>240.23268966</v>
      </c>
      <c r="GY7" s="11" t="n">
        <v>226.59300103</v>
      </c>
      <c r="GZ7" s="11" t="n">
        <v>249.90619385</v>
      </c>
      <c r="HA7" s="11" t="n">
        <v>250.11906188</v>
      </c>
      <c r="HB7" s="11" t="n">
        <v>172.84335609</v>
      </c>
      <c r="HC7" s="11" t="n">
        <v>216.39677855</v>
      </c>
      <c r="HD7" s="11" t="n">
        <v>253.18638183</v>
      </c>
    </row>
    <row r="8" customFormat="false" ht="13.8" hidden="false" customHeight="false" outlineLevel="0" collapsed="false">
      <c r="A8" s="10" t="s">
        <v>9</v>
      </c>
      <c r="B8" s="11" t="n">
        <v>386.8930534</v>
      </c>
      <c r="C8" s="11" t="n">
        <v>428</v>
      </c>
      <c r="D8" s="11" t="n">
        <v>371</v>
      </c>
      <c r="E8" s="11" t="n">
        <v>451</v>
      </c>
      <c r="F8" s="11" t="n">
        <v>464.02772737</v>
      </c>
      <c r="G8" s="11" t="n">
        <v>451.8529025</v>
      </c>
      <c r="H8" s="11" t="n">
        <v>546.2043579</v>
      </c>
      <c r="I8" s="11" t="n">
        <v>501.71869536</v>
      </c>
      <c r="J8" s="11" t="n">
        <v>387.42943007</v>
      </c>
      <c r="K8" s="11" t="n">
        <v>614.04846688</v>
      </c>
      <c r="L8" s="11" t="n">
        <v>357.5072625</v>
      </c>
      <c r="M8" s="11" t="n">
        <v>446.02956701</v>
      </c>
      <c r="N8" s="11" t="n">
        <v>582.9003583</v>
      </c>
      <c r="O8" s="11" t="n">
        <v>585</v>
      </c>
      <c r="P8" s="11" t="n">
        <v>552</v>
      </c>
      <c r="Q8" s="11" t="n">
        <v>262.80555235</v>
      </c>
      <c r="R8" s="11" t="n">
        <v>639.52126906</v>
      </c>
      <c r="S8" s="11" t="n">
        <v>600.60938886</v>
      </c>
      <c r="T8" s="11" t="n">
        <v>646.80413375</v>
      </c>
      <c r="U8" s="11" t="n">
        <v>596.62416162</v>
      </c>
      <c r="V8" s="11" t="n">
        <v>433</v>
      </c>
      <c r="W8" s="11" t="n">
        <v>295.19547392</v>
      </c>
      <c r="X8" s="11" t="n">
        <v>33.93728315</v>
      </c>
      <c r="Y8" s="11" t="n">
        <v>35.28680532</v>
      </c>
      <c r="Z8" s="11" t="n">
        <v>55.86487657</v>
      </c>
      <c r="AA8" s="11" t="n">
        <v>214.52377215</v>
      </c>
      <c r="AB8" s="11" t="n">
        <v>144.74539165</v>
      </c>
      <c r="AC8" s="11" t="n">
        <v>170.32230179</v>
      </c>
      <c r="AD8" s="11" t="n">
        <v>199.55434996</v>
      </c>
      <c r="AE8" s="11" t="n">
        <v>174.01525872</v>
      </c>
      <c r="AF8" s="11" t="n">
        <v>195.74687776</v>
      </c>
      <c r="AG8" s="11" t="n">
        <v>228.69909927</v>
      </c>
      <c r="AH8" s="11" t="n">
        <v>285.16285764</v>
      </c>
      <c r="AI8" s="11" t="n">
        <v>315.82807317</v>
      </c>
      <c r="AJ8" s="11" t="n">
        <v>288.32211217</v>
      </c>
      <c r="AK8" s="11" t="n">
        <v>241.16735682</v>
      </c>
      <c r="AL8" s="11" t="n">
        <v>282.36077635</v>
      </c>
      <c r="AM8" s="11" t="n">
        <v>436.33079481</v>
      </c>
      <c r="AN8" s="11" t="n">
        <v>519.45933658</v>
      </c>
      <c r="AO8" s="11" t="n">
        <v>523.86694452</v>
      </c>
      <c r="AP8" s="11" t="n">
        <v>442.61697329</v>
      </c>
      <c r="AQ8" s="11" t="n">
        <v>529.62480523</v>
      </c>
      <c r="AR8" s="11" t="n">
        <v>589.33928709</v>
      </c>
      <c r="AS8" s="11" t="n">
        <v>560.09452709</v>
      </c>
      <c r="AT8" s="11" t="n">
        <v>601.91259497</v>
      </c>
      <c r="AU8" s="11" t="n">
        <v>656.92809159</v>
      </c>
      <c r="AV8" s="11" t="n">
        <v>651.43823219</v>
      </c>
      <c r="AW8" s="11" t="n">
        <v>484.546514</v>
      </c>
      <c r="AX8" s="11" t="n">
        <v>603.41627404</v>
      </c>
      <c r="AY8" s="11" t="n">
        <v>628.07489976</v>
      </c>
      <c r="AZ8" s="11" t="n">
        <v>586.33943324</v>
      </c>
      <c r="BA8" s="11" t="n">
        <v>593.7724096</v>
      </c>
      <c r="BB8" s="11" t="n">
        <v>587.30018464</v>
      </c>
      <c r="BC8" s="11" t="n">
        <v>612.64141873</v>
      </c>
      <c r="BD8" s="11" t="n">
        <v>585.0559719</v>
      </c>
      <c r="BE8" s="11" t="n">
        <v>714.57556723</v>
      </c>
      <c r="BF8" s="11" t="n">
        <v>470.25518962</v>
      </c>
      <c r="BG8" s="11" t="n">
        <v>460.57103435</v>
      </c>
      <c r="BH8" s="11" t="n">
        <v>751.94856481</v>
      </c>
      <c r="BI8" s="11" t="n">
        <v>404.38799448</v>
      </c>
      <c r="BJ8" s="11" t="n">
        <v>396.03548705</v>
      </c>
      <c r="BK8" s="11" t="n">
        <v>452.22157678</v>
      </c>
      <c r="BL8" s="11" t="n">
        <v>464.48882916</v>
      </c>
      <c r="BM8" s="11" t="n">
        <v>164.00890651</v>
      </c>
      <c r="BN8" s="11" t="n">
        <v>177.57885136</v>
      </c>
      <c r="BO8" s="11" t="n">
        <v>144.59695653</v>
      </c>
      <c r="BP8" s="11" t="n">
        <v>322.13198454</v>
      </c>
      <c r="BQ8" s="11" t="n">
        <v>198.02174151</v>
      </c>
      <c r="BR8" s="11" t="n">
        <v>305.69236349</v>
      </c>
      <c r="BS8" s="11" t="n">
        <v>344.67050822</v>
      </c>
      <c r="BT8" s="11" t="n">
        <v>271.01192765</v>
      </c>
      <c r="BU8" s="11" t="n">
        <v>271.88101426</v>
      </c>
      <c r="BV8" s="11" t="n">
        <v>242.3410495</v>
      </c>
      <c r="BW8" s="11" t="n">
        <v>333.16487578</v>
      </c>
      <c r="BX8" s="11" t="n">
        <v>346.0243409</v>
      </c>
      <c r="BY8" s="11" t="n">
        <v>352.72104068</v>
      </c>
      <c r="BZ8" s="11" t="n">
        <v>277.11979329</v>
      </c>
      <c r="CA8" s="11" t="n">
        <v>253.09773041</v>
      </c>
      <c r="CB8" s="11" t="n">
        <v>346.08158969</v>
      </c>
      <c r="CC8" s="11" t="n">
        <v>304.32356054</v>
      </c>
      <c r="CD8" s="11" t="n">
        <v>288.54945699</v>
      </c>
      <c r="CE8" s="11" t="n">
        <v>218.3316196</v>
      </c>
      <c r="CF8" s="11" t="n">
        <v>345.55711597</v>
      </c>
      <c r="CG8" s="11" t="n">
        <v>299.42170058</v>
      </c>
      <c r="CH8" s="11" t="n">
        <v>359.18535166</v>
      </c>
      <c r="CI8" s="11" t="n">
        <v>391.31736885</v>
      </c>
      <c r="CJ8" s="11" t="n">
        <v>372.74746688</v>
      </c>
      <c r="CK8" s="11" t="n">
        <v>353.9153427</v>
      </c>
      <c r="CL8" s="11" t="n">
        <v>372.66405659</v>
      </c>
      <c r="CM8" s="11" t="n">
        <v>322.23318966</v>
      </c>
      <c r="CN8" s="11" t="n">
        <v>377.27243373</v>
      </c>
      <c r="CO8" s="11" t="n">
        <v>518.77209798</v>
      </c>
      <c r="CP8" s="11" t="n">
        <v>451.38084195</v>
      </c>
      <c r="CQ8" s="11" t="n">
        <v>397.7077495</v>
      </c>
      <c r="CR8" s="11" t="n">
        <v>349.09244409</v>
      </c>
      <c r="CS8" s="11" t="n">
        <v>306.48250757</v>
      </c>
      <c r="CT8" s="11" t="n">
        <v>399.97715789</v>
      </c>
      <c r="CU8" s="11" t="n">
        <v>396.70190996</v>
      </c>
      <c r="CV8" s="11" t="n">
        <v>316.91790981</v>
      </c>
      <c r="CW8" s="11" t="n">
        <v>297.26704261</v>
      </c>
      <c r="CX8" s="11" t="n">
        <v>371.3974914</v>
      </c>
      <c r="CY8" s="11" t="n">
        <v>315.85553103</v>
      </c>
      <c r="CZ8" s="11" t="n">
        <v>351.50070657</v>
      </c>
      <c r="DA8" s="11" t="n">
        <v>364.21431718</v>
      </c>
      <c r="DB8" s="11" t="n">
        <v>261.73606044</v>
      </c>
      <c r="DC8" s="11" t="n">
        <v>318.53914793</v>
      </c>
      <c r="DD8" s="11" t="n">
        <v>338.15390733</v>
      </c>
      <c r="DE8" s="11" t="n">
        <v>110.57023832</v>
      </c>
      <c r="DF8" s="11" t="n">
        <v>153.06304327</v>
      </c>
      <c r="DG8" s="11" t="n">
        <v>324.44036413</v>
      </c>
      <c r="DH8" s="11" t="n">
        <v>252.3158328</v>
      </c>
      <c r="DI8" s="11" t="n">
        <v>271</v>
      </c>
      <c r="DJ8" s="11" t="n">
        <v>202.3840456</v>
      </c>
      <c r="DK8" s="11" t="n">
        <v>205.97940002</v>
      </c>
      <c r="DL8" s="11" t="n">
        <v>228.85387732</v>
      </c>
      <c r="DM8" s="11" t="n">
        <v>278.73139407</v>
      </c>
      <c r="DN8" s="11" t="n">
        <v>214.08056815</v>
      </c>
      <c r="DO8" s="11" t="n">
        <v>304.92773501</v>
      </c>
      <c r="DP8" s="11" t="n">
        <v>373.38016574</v>
      </c>
      <c r="DQ8" s="11" t="n">
        <v>247.48714757</v>
      </c>
      <c r="DR8" s="11" t="n">
        <v>280.56165587</v>
      </c>
      <c r="DS8" s="11" t="n">
        <v>463.10758381</v>
      </c>
      <c r="DT8" s="11" t="n">
        <v>260.75198017</v>
      </c>
      <c r="DU8" s="11" t="n">
        <v>362.81275404</v>
      </c>
      <c r="DV8" s="11" t="n">
        <v>376.14886657</v>
      </c>
      <c r="DW8" s="11" t="n">
        <v>335.28226326</v>
      </c>
      <c r="DX8" s="11" t="n">
        <v>429.74363799</v>
      </c>
      <c r="DY8" s="11" t="n">
        <v>394.08706146</v>
      </c>
      <c r="DZ8" s="11" t="n">
        <v>366.30365756</v>
      </c>
      <c r="EA8" s="11" t="n">
        <v>391.30367439</v>
      </c>
      <c r="EB8" s="11" t="n">
        <v>396.80319654</v>
      </c>
      <c r="EC8" s="11" t="n">
        <v>294.14808443</v>
      </c>
      <c r="ED8" s="11" t="n">
        <v>316.18976791</v>
      </c>
      <c r="EE8" s="11" t="n">
        <v>460.56084699</v>
      </c>
      <c r="EF8" s="11" t="n">
        <v>388.90870242</v>
      </c>
      <c r="EG8" s="11" t="n">
        <v>338.60256256</v>
      </c>
      <c r="EH8" s="11" t="n">
        <v>393.51959859</v>
      </c>
      <c r="EI8" s="11" t="n">
        <v>289.90746746</v>
      </c>
      <c r="EJ8" s="11" t="n">
        <v>386.54326844</v>
      </c>
      <c r="EK8" s="11" t="n">
        <v>302.50913234</v>
      </c>
      <c r="EL8" s="11" t="n">
        <v>383.88401541</v>
      </c>
      <c r="EM8" s="11" t="n">
        <v>366.35889021</v>
      </c>
      <c r="EN8" s="11" t="n">
        <v>377.98920785</v>
      </c>
      <c r="EO8" s="11" t="n">
        <v>238.13291016</v>
      </c>
      <c r="EP8" s="11" t="n">
        <v>374.58302709</v>
      </c>
      <c r="EQ8" s="11" t="n">
        <v>428.37398554</v>
      </c>
      <c r="ER8" s="11" t="n">
        <v>381.4581234</v>
      </c>
      <c r="ES8" s="11" t="n">
        <v>417.44089673</v>
      </c>
      <c r="ET8" s="11" t="n">
        <v>349.24877006</v>
      </c>
      <c r="EU8" s="11" t="n">
        <v>402.826656</v>
      </c>
      <c r="EV8" s="11" t="n">
        <v>394.45355473</v>
      </c>
      <c r="EW8" s="11" t="n">
        <v>325.3644916</v>
      </c>
      <c r="EX8" s="11" t="n">
        <v>402.99191827</v>
      </c>
      <c r="EY8" s="11" t="n">
        <v>345.09505731</v>
      </c>
      <c r="EZ8" s="11" t="n">
        <v>247.92000556</v>
      </c>
      <c r="FA8" s="11" t="n">
        <v>177.05170471</v>
      </c>
      <c r="FB8" s="11" t="n">
        <v>247.665279</v>
      </c>
      <c r="FC8" s="11" t="n">
        <v>158.78225167</v>
      </c>
      <c r="FD8" s="11" t="n">
        <v>56</v>
      </c>
      <c r="FE8" s="11" t="n">
        <v>84.35819705</v>
      </c>
      <c r="FF8" s="11" t="n">
        <v>166.65300536</v>
      </c>
      <c r="FG8" s="11" t="n">
        <v>250.10290301</v>
      </c>
      <c r="FH8" s="11" t="n">
        <v>292.59843642</v>
      </c>
      <c r="FI8" s="11" t="n">
        <v>322</v>
      </c>
      <c r="FJ8" s="11" t="n">
        <v>301</v>
      </c>
      <c r="FK8" s="11" t="n">
        <v>329.22092776</v>
      </c>
      <c r="FL8" s="11" t="n">
        <v>313.96559559</v>
      </c>
      <c r="FM8" s="11" t="n">
        <v>262.94087398</v>
      </c>
      <c r="FN8" s="11" t="n">
        <v>190.58205473</v>
      </c>
      <c r="FO8" s="11" t="n">
        <v>276.14080916</v>
      </c>
      <c r="FP8" s="11" t="n">
        <v>124.08626078</v>
      </c>
      <c r="FQ8" s="11" t="n">
        <v>206</v>
      </c>
      <c r="FR8" s="11" t="n">
        <v>112</v>
      </c>
      <c r="FS8" s="11" t="n">
        <v>101</v>
      </c>
      <c r="FT8" s="11" t="n">
        <v>122</v>
      </c>
      <c r="FU8" s="11" t="n">
        <v>119.39333042</v>
      </c>
      <c r="FV8" s="11" t="n">
        <v>141.53351345</v>
      </c>
      <c r="FW8" s="11" t="n">
        <v>221.62515955</v>
      </c>
      <c r="FX8" s="11" t="n">
        <v>316.51852064</v>
      </c>
      <c r="FY8" s="11" t="n">
        <v>185.97812841</v>
      </c>
      <c r="FZ8" s="11" t="n">
        <v>190.5601874</v>
      </c>
      <c r="GA8" s="11" t="n">
        <v>202.80322738</v>
      </c>
      <c r="GB8" s="11" t="n">
        <v>210.25492099</v>
      </c>
      <c r="GC8" s="11" t="n">
        <v>346.18899479</v>
      </c>
      <c r="GD8" s="11" t="n">
        <v>248.38859973</v>
      </c>
      <c r="GE8" s="11" t="n">
        <v>259.91881897</v>
      </c>
      <c r="GF8" s="11" t="n">
        <v>261.18496361</v>
      </c>
      <c r="GG8" s="11" t="n">
        <v>315.0937212</v>
      </c>
      <c r="GH8" s="11" t="n">
        <v>237.66378157</v>
      </c>
      <c r="GI8" s="11" t="n">
        <v>205.22664014</v>
      </c>
      <c r="GJ8" s="11" t="n">
        <v>229.64034315</v>
      </c>
      <c r="GK8" s="11" t="n">
        <v>207.0627986</v>
      </c>
      <c r="GL8" s="11" t="n">
        <v>286.84336793</v>
      </c>
      <c r="GM8" s="11" t="n">
        <v>419.39786115</v>
      </c>
      <c r="GN8" s="11" t="n">
        <v>310.74161827</v>
      </c>
      <c r="GO8" s="11" t="n">
        <v>265.49791488</v>
      </c>
      <c r="GP8" s="11" t="n">
        <v>367.63617543</v>
      </c>
      <c r="GQ8" s="11" t="n">
        <v>386.60649615</v>
      </c>
      <c r="GR8" s="11" t="n">
        <v>343.97747077</v>
      </c>
      <c r="GS8" s="11" t="n">
        <v>492.26297208</v>
      </c>
      <c r="GT8" s="11" t="n">
        <v>420.43884119</v>
      </c>
      <c r="GU8" s="11" t="n">
        <v>597.97985898</v>
      </c>
      <c r="GV8" s="11" t="n">
        <v>566.85320021</v>
      </c>
      <c r="GW8" s="11" t="n">
        <v>326.28777457</v>
      </c>
      <c r="GX8" s="11" t="n">
        <v>411.8431141</v>
      </c>
      <c r="GY8" s="11" t="n">
        <v>517.52526648</v>
      </c>
      <c r="GZ8" s="11" t="n">
        <v>496.62502766</v>
      </c>
      <c r="HA8" s="11" t="n">
        <v>502.73601874</v>
      </c>
      <c r="HB8" s="11" t="n">
        <v>623.90549442</v>
      </c>
      <c r="HC8" s="11" t="n">
        <v>369.26241046</v>
      </c>
      <c r="HD8" s="11" t="n">
        <v>434.0839125</v>
      </c>
    </row>
    <row r="9" customFormat="false" ht="13.8" hidden="false" customHeight="false" outlineLevel="0" collapsed="false">
      <c r="A9" s="10" t="s">
        <v>10</v>
      </c>
      <c r="B9" s="11" t="n">
        <v>624.59012958</v>
      </c>
      <c r="C9" s="11" t="n">
        <v>568</v>
      </c>
      <c r="D9" s="11" t="n">
        <v>638</v>
      </c>
      <c r="E9" s="11" t="n">
        <v>594</v>
      </c>
      <c r="F9" s="11" t="n">
        <v>623.14192567</v>
      </c>
      <c r="G9" s="11" t="n">
        <v>731.65584408</v>
      </c>
      <c r="H9" s="11" t="n">
        <v>686.25723642</v>
      </c>
      <c r="I9" s="11" t="n">
        <v>792.09869588</v>
      </c>
      <c r="J9" s="11" t="n">
        <v>736.13234563</v>
      </c>
      <c r="K9" s="11" t="n">
        <v>684.09038152</v>
      </c>
      <c r="L9" s="11" t="n">
        <v>734.45212404</v>
      </c>
      <c r="M9" s="11" t="n">
        <v>655.26845509</v>
      </c>
      <c r="N9" s="11" t="n">
        <v>701.51779161</v>
      </c>
      <c r="O9" s="11" t="n">
        <v>736</v>
      </c>
      <c r="P9" s="11" t="n">
        <v>779</v>
      </c>
      <c r="Q9" s="11" t="n">
        <v>793.73923735</v>
      </c>
      <c r="R9" s="11" t="n">
        <v>886.99450568</v>
      </c>
      <c r="S9" s="11" t="n">
        <v>829.57326055</v>
      </c>
      <c r="T9" s="11" t="n">
        <v>1055.92002678</v>
      </c>
      <c r="U9" s="11" t="n">
        <v>1176.56244726</v>
      </c>
      <c r="V9" s="11" t="n">
        <v>1090</v>
      </c>
      <c r="W9" s="11" t="n">
        <v>963.17284658</v>
      </c>
      <c r="X9" s="11" t="n">
        <v>778.33076694</v>
      </c>
      <c r="Y9" s="11" t="n">
        <v>619.74250408</v>
      </c>
      <c r="Z9" s="11" t="n">
        <v>827.98301355</v>
      </c>
      <c r="AA9" s="11" t="n">
        <v>637.34200465</v>
      </c>
      <c r="AB9" s="11" t="n">
        <v>636.31435101</v>
      </c>
      <c r="AC9" s="11" t="n">
        <v>636.08069743</v>
      </c>
      <c r="AD9" s="11" t="n">
        <v>640.41341711</v>
      </c>
      <c r="AE9" s="11" t="n">
        <v>631.86061458</v>
      </c>
      <c r="AF9" s="11" t="n">
        <v>717.44985824</v>
      </c>
      <c r="AG9" s="11" t="n">
        <v>742.77498714</v>
      </c>
      <c r="AH9" s="11" t="n">
        <v>750.20061846</v>
      </c>
      <c r="AI9" s="11" t="n">
        <v>791.21800168</v>
      </c>
      <c r="AJ9" s="11" t="n">
        <v>716.76821611</v>
      </c>
      <c r="AK9" s="11" t="n">
        <v>716.77283699</v>
      </c>
      <c r="AL9" s="11" t="n">
        <v>905.17114764</v>
      </c>
      <c r="AM9" s="11" t="n">
        <v>802.82072817</v>
      </c>
      <c r="AN9" s="11" t="n">
        <v>902.36202021</v>
      </c>
      <c r="AO9" s="11" t="n">
        <v>957.52369309</v>
      </c>
      <c r="AP9" s="11" t="n">
        <v>959.76908764</v>
      </c>
      <c r="AQ9" s="11" t="n">
        <v>1059.66226309</v>
      </c>
      <c r="AR9" s="11" t="n">
        <v>1069.0015897</v>
      </c>
      <c r="AS9" s="11" t="n">
        <v>1008.11182568</v>
      </c>
      <c r="AT9" s="11" t="n">
        <v>1151.02579334</v>
      </c>
      <c r="AU9" s="11" t="n">
        <v>1072.00240269</v>
      </c>
      <c r="AV9" s="11" t="n">
        <v>959.16132199</v>
      </c>
      <c r="AW9" s="11" t="n">
        <v>960.00773487</v>
      </c>
      <c r="AX9" s="11" t="n">
        <v>1062.05431389</v>
      </c>
      <c r="AY9" s="11" t="n">
        <v>1002.4145463</v>
      </c>
      <c r="AZ9" s="11" t="n">
        <v>1044.29822249</v>
      </c>
      <c r="BA9" s="11" t="n">
        <v>1029.3516789</v>
      </c>
      <c r="BB9" s="11" t="n">
        <v>1098.30776753</v>
      </c>
      <c r="BC9" s="11" t="n">
        <v>1198.9238719</v>
      </c>
      <c r="BD9" s="11" t="n">
        <v>1248.4477357</v>
      </c>
      <c r="BE9" s="11" t="n">
        <v>1356.32493026</v>
      </c>
      <c r="BF9" s="11" t="n">
        <v>1444.92069544</v>
      </c>
      <c r="BG9" s="11" t="n">
        <v>1331.3615821</v>
      </c>
      <c r="BH9" s="11" t="n">
        <v>1287.55971562</v>
      </c>
      <c r="BI9" s="11" t="n">
        <v>1232.98095968</v>
      </c>
      <c r="BJ9" s="11" t="n">
        <v>1355.48688654</v>
      </c>
      <c r="BK9" s="11" t="n">
        <v>1285.55083653</v>
      </c>
      <c r="BL9" s="11" t="n">
        <v>1581.55053558</v>
      </c>
      <c r="BM9" s="11" t="n">
        <v>1235.67965733</v>
      </c>
      <c r="BN9" s="11" t="n">
        <v>1370.48069893</v>
      </c>
      <c r="BO9" s="11" t="n">
        <v>1477.53709378</v>
      </c>
      <c r="BP9" s="11" t="n">
        <v>1176.80988635</v>
      </c>
      <c r="BQ9" s="11" t="n">
        <v>1421.63249736</v>
      </c>
      <c r="BR9" s="11" t="n">
        <v>1300.01246518</v>
      </c>
      <c r="BS9" s="11" t="n">
        <v>1240.19305979</v>
      </c>
      <c r="BT9" s="11" t="n">
        <v>1200.46758007</v>
      </c>
      <c r="BU9" s="11" t="n">
        <v>944.47923259</v>
      </c>
      <c r="BV9" s="11" t="n">
        <v>1143.351006</v>
      </c>
      <c r="BW9" s="11" t="n">
        <v>1246.22495265</v>
      </c>
      <c r="BX9" s="11" t="n">
        <v>1170.45180438</v>
      </c>
      <c r="BY9" s="11" t="n">
        <v>1207.63696158</v>
      </c>
      <c r="BZ9" s="11" t="n">
        <v>1367.7857848</v>
      </c>
      <c r="CA9" s="11" t="n">
        <v>1360.27317368</v>
      </c>
      <c r="CB9" s="11" t="n">
        <v>1283.2063137</v>
      </c>
      <c r="CC9" s="11" t="n">
        <v>1578.76925939</v>
      </c>
      <c r="CD9" s="11" t="n">
        <v>1389.89514213</v>
      </c>
      <c r="CE9" s="11" t="n">
        <v>1317.78816973</v>
      </c>
      <c r="CF9" s="11" t="n">
        <v>1342.80473924</v>
      </c>
      <c r="CG9" s="11" t="n">
        <v>1182.48156164</v>
      </c>
      <c r="CH9" s="11" t="n">
        <v>1217.39810231</v>
      </c>
      <c r="CI9" s="11" t="n">
        <v>1264.9095401</v>
      </c>
      <c r="CJ9" s="11" t="n">
        <v>1290.87637438</v>
      </c>
      <c r="CK9" s="11" t="n">
        <v>1105.41979808</v>
      </c>
      <c r="CL9" s="11" t="n">
        <v>1206.27337</v>
      </c>
      <c r="CM9" s="11" t="n">
        <v>1175.61366074</v>
      </c>
      <c r="CN9" s="11" t="n">
        <v>1329.05898723</v>
      </c>
      <c r="CO9" s="11" t="n">
        <v>1479.04356579</v>
      </c>
      <c r="CP9" s="11" t="n">
        <v>1335.02191531</v>
      </c>
      <c r="CQ9" s="11" t="n">
        <v>1258.08457781</v>
      </c>
      <c r="CR9" s="11" t="n">
        <v>1392.13330255</v>
      </c>
      <c r="CS9" s="11" t="n">
        <v>1229.23192627</v>
      </c>
      <c r="CT9" s="11" t="n">
        <v>1572.42868812</v>
      </c>
      <c r="CU9" s="11" t="n">
        <v>1443.07444513</v>
      </c>
      <c r="CV9" s="11" t="n">
        <v>1299.84676679</v>
      </c>
      <c r="CW9" s="11" t="n">
        <v>1434.11281947</v>
      </c>
      <c r="CX9" s="11" t="n">
        <v>1535.02419686</v>
      </c>
      <c r="CY9" s="11" t="n">
        <v>1421.67636787</v>
      </c>
      <c r="CZ9" s="11" t="n">
        <v>1502.66135884</v>
      </c>
      <c r="DA9" s="11" t="n">
        <v>1502.10517375</v>
      </c>
      <c r="DB9" s="11" t="n">
        <v>1314.4679447</v>
      </c>
      <c r="DC9" s="11" t="n">
        <v>1174.04853251</v>
      </c>
      <c r="DD9" s="11" t="n">
        <v>1153.5669261</v>
      </c>
      <c r="DE9" s="11" t="n">
        <v>1092.40774276</v>
      </c>
      <c r="DF9" s="11" t="n">
        <v>1273.64038959</v>
      </c>
      <c r="DG9" s="11" t="n">
        <v>1087.28736471</v>
      </c>
      <c r="DH9" s="11" t="n">
        <v>1078.18152748</v>
      </c>
      <c r="DI9" s="11" t="n">
        <v>1088</v>
      </c>
      <c r="DJ9" s="11" t="n">
        <v>1008.83392706</v>
      </c>
      <c r="DK9" s="11" t="n">
        <v>1140.60373662</v>
      </c>
      <c r="DL9" s="11" t="n">
        <v>1073.11092623</v>
      </c>
      <c r="DM9" s="11" t="n">
        <v>1097.85957864</v>
      </c>
      <c r="DN9" s="11" t="n">
        <v>1206.05333024</v>
      </c>
      <c r="DO9" s="11" t="n">
        <v>1165.92681445</v>
      </c>
      <c r="DP9" s="11" t="n">
        <v>1102.11621577</v>
      </c>
      <c r="DQ9" s="11" t="n">
        <v>822.01371545</v>
      </c>
      <c r="DR9" s="11" t="n">
        <v>1128.21816184</v>
      </c>
      <c r="DS9" s="11" t="n">
        <v>1004.51301372</v>
      </c>
      <c r="DT9" s="11" t="n">
        <v>1159.12053915</v>
      </c>
      <c r="DU9" s="11" t="n">
        <v>1147.73631975</v>
      </c>
      <c r="DV9" s="11" t="n">
        <v>1131.07280153</v>
      </c>
      <c r="DW9" s="11" t="n">
        <v>1296.44438877</v>
      </c>
      <c r="DX9" s="11" t="n">
        <v>1249.94555829</v>
      </c>
      <c r="DY9" s="11" t="n">
        <v>1408.17273091</v>
      </c>
      <c r="DZ9" s="11" t="n">
        <v>1408.43600885</v>
      </c>
      <c r="EA9" s="11" t="n">
        <v>1185.07133819</v>
      </c>
      <c r="EB9" s="11" t="n">
        <v>1321.65938978</v>
      </c>
      <c r="EC9" s="11" t="n">
        <v>1174.41009484</v>
      </c>
      <c r="ED9" s="11" t="n">
        <v>1329.01691219</v>
      </c>
      <c r="EE9" s="11" t="n">
        <v>1352.2354055</v>
      </c>
      <c r="EF9" s="11" t="n">
        <v>1378.65340549</v>
      </c>
      <c r="EG9" s="11" t="n">
        <v>1629.97685577</v>
      </c>
      <c r="EH9" s="11" t="n">
        <v>1644.24654573</v>
      </c>
      <c r="EI9" s="11" t="n">
        <v>1834.02605963</v>
      </c>
      <c r="EJ9" s="11" t="n">
        <v>1662.72352781</v>
      </c>
      <c r="EK9" s="11" t="n">
        <v>1808.84635495</v>
      </c>
      <c r="EL9" s="11" t="n">
        <v>1573.50050414</v>
      </c>
      <c r="EM9" s="11" t="n">
        <v>1305.16878643</v>
      </c>
      <c r="EN9" s="11" t="n">
        <v>1577.79188324</v>
      </c>
      <c r="EO9" s="11" t="n">
        <v>1373.75983415</v>
      </c>
      <c r="EP9" s="11" t="n">
        <v>1458.89918475</v>
      </c>
      <c r="EQ9" s="11" t="n">
        <v>1525.89999994</v>
      </c>
      <c r="ER9" s="11" t="n">
        <v>1652.44877496</v>
      </c>
      <c r="ES9" s="11" t="n">
        <v>1441.73907712</v>
      </c>
      <c r="ET9" s="11" t="n">
        <v>1612.18957935</v>
      </c>
      <c r="EU9" s="11" t="n">
        <v>1634.72627107</v>
      </c>
      <c r="EV9" s="11" t="n">
        <v>1680.55159442</v>
      </c>
      <c r="EW9" s="11" t="n">
        <v>1885.69161235</v>
      </c>
      <c r="EX9" s="11" t="n">
        <v>1662.19775272</v>
      </c>
      <c r="EY9" s="11" t="n">
        <v>1563.1864383</v>
      </c>
      <c r="EZ9" s="11" t="n">
        <v>1749.29962264</v>
      </c>
      <c r="FA9" s="11" t="n">
        <v>1458.77518968</v>
      </c>
      <c r="FB9" s="11" t="n">
        <v>1760.99170876</v>
      </c>
      <c r="FC9" s="11" t="n">
        <v>1439.47899906</v>
      </c>
      <c r="FD9" s="11" t="n">
        <v>1509</v>
      </c>
      <c r="FE9" s="11" t="n">
        <v>1447.11595958</v>
      </c>
      <c r="FF9" s="11" t="n">
        <v>1672.65915813</v>
      </c>
      <c r="FG9" s="11" t="n">
        <v>1776.08767056</v>
      </c>
      <c r="FH9" s="11" t="n">
        <v>2045.21256382</v>
      </c>
      <c r="FI9" s="11" t="n">
        <v>2285</v>
      </c>
      <c r="FJ9" s="11" t="n">
        <v>2555</v>
      </c>
      <c r="FK9" s="11" t="n">
        <v>2289.76911814</v>
      </c>
      <c r="FL9" s="11" t="n">
        <v>2360.77089483</v>
      </c>
      <c r="FM9" s="11" t="n">
        <v>2296.584315</v>
      </c>
      <c r="FN9" s="11" t="n">
        <v>2998.07125537</v>
      </c>
      <c r="FO9" s="11" t="n">
        <v>2507.59038373</v>
      </c>
      <c r="FP9" s="11" t="n">
        <v>2600.98843077</v>
      </c>
      <c r="FQ9" s="11" t="n">
        <v>2397</v>
      </c>
      <c r="FR9" s="11" t="n">
        <v>2437</v>
      </c>
      <c r="FS9" s="11" t="n">
        <v>2557</v>
      </c>
      <c r="FT9" s="11" t="n">
        <v>2735</v>
      </c>
      <c r="FU9" s="11" t="n">
        <v>2753.23515146</v>
      </c>
      <c r="FV9" s="11" t="n">
        <v>3038.70698898</v>
      </c>
      <c r="FW9" s="11" t="n">
        <v>3055.45753255</v>
      </c>
      <c r="FX9" s="11" t="n">
        <v>2678.33195168</v>
      </c>
      <c r="FY9" s="11" t="n">
        <v>2310.69871951</v>
      </c>
      <c r="FZ9" s="11" t="n">
        <v>2010.91427634</v>
      </c>
      <c r="GA9" s="11" t="n">
        <v>1658.91958314</v>
      </c>
      <c r="GB9" s="11" t="n">
        <v>1711.11254525</v>
      </c>
      <c r="GC9" s="11" t="n">
        <v>1652.23629252</v>
      </c>
      <c r="GD9" s="11" t="n">
        <v>1822.09348081</v>
      </c>
      <c r="GE9" s="11" t="n">
        <v>2191.44999837</v>
      </c>
      <c r="GF9" s="11" t="n">
        <v>2121.23097854</v>
      </c>
      <c r="GG9" s="11" t="n">
        <v>2239.70844048</v>
      </c>
      <c r="GH9" s="11" t="n">
        <v>2226.03528821</v>
      </c>
      <c r="GI9" s="11" t="n">
        <v>1965.93081083</v>
      </c>
      <c r="GJ9" s="11" t="n">
        <v>1954.99986748</v>
      </c>
      <c r="GK9" s="11" t="n">
        <v>1659.75201581</v>
      </c>
      <c r="GL9" s="11" t="n">
        <v>1969.53960183</v>
      </c>
      <c r="GM9" s="11" t="n">
        <v>1733.77970276</v>
      </c>
      <c r="GN9" s="11" t="n">
        <v>1952.03909693</v>
      </c>
      <c r="GO9" s="11" t="n">
        <v>1761.849482</v>
      </c>
      <c r="GP9" s="11" t="n">
        <v>1799.3909792</v>
      </c>
      <c r="GQ9" s="11" t="n">
        <v>1951.58083806</v>
      </c>
      <c r="GR9" s="11" t="n">
        <v>1919.48810268</v>
      </c>
      <c r="GS9" s="11" t="n">
        <v>1980.05581822</v>
      </c>
      <c r="GT9" s="11" t="n">
        <v>1958.71498541</v>
      </c>
      <c r="GU9" s="11" t="n">
        <v>1957.962892</v>
      </c>
      <c r="GV9" s="11" t="n">
        <v>2002.22863715</v>
      </c>
      <c r="GW9" s="11" t="n">
        <v>1786.20105148</v>
      </c>
      <c r="GX9" s="11" t="n">
        <v>1974.49842969</v>
      </c>
      <c r="GY9" s="11" t="n">
        <v>2234.26682272</v>
      </c>
      <c r="GZ9" s="11" t="n">
        <v>2215.52525345</v>
      </c>
      <c r="HA9" s="11" t="n">
        <v>2684.8564281</v>
      </c>
      <c r="HB9" s="11" t="n">
        <v>2523.27212603</v>
      </c>
      <c r="HC9" s="11" t="n">
        <v>2734.42568851</v>
      </c>
      <c r="HD9" s="11" t="n">
        <v>2742.42860501</v>
      </c>
    </row>
    <row r="10" customFormat="false" ht="13.8" hidden="false" customHeight="false" outlineLevel="0" collapsed="false">
      <c r="A10" s="10" t="s">
        <v>11</v>
      </c>
      <c r="B10" s="11" t="n">
        <v>994.792599737145</v>
      </c>
      <c r="C10" s="11" t="n">
        <v>1164</v>
      </c>
      <c r="D10" s="11" t="n">
        <v>1124</v>
      </c>
      <c r="E10" s="11" t="n">
        <v>1363</v>
      </c>
      <c r="F10" s="11" t="n">
        <v>1215.68169945744</v>
      </c>
      <c r="G10" s="11" t="n">
        <v>1383.59027653886</v>
      </c>
      <c r="H10" s="11" t="n">
        <v>1364.04637552</v>
      </c>
      <c r="I10" s="11" t="n">
        <v>1534.755877</v>
      </c>
      <c r="J10" s="11" t="n">
        <v>1491.67070746</v>
      </c>
      <c r="K10" s="11" t="n">
        <v>1645.078839</v>
      </c>
      <c r="L10" s="11" t="n">
        <v>1400.95260534</v>
      </c>
      <c r="M10" s="11" t="n">
        <v>1267.39290289</v>
      </c>
      <c r="N10" s="11" t="n">
        <v>1343.59722474</v>
      </c>
      <c r="O10" s="11" t="n">
        <v>1396</v>
      </c>
      <c r="P10" s="11" t="n">
        <v>1446</v>
      </c>
      <c r="Q10" s="11" t="n">
        <v>1408.78488073</v>
      </c>
      <c r="R10" s="11" t="n">
        <v>1483.40777502</v>
      </c>
      <c r="S10" s="11" t="n">
        <v>1580.50210453</v>
      </c>
      <c r="T10" s="11" t="n">
        <v>1558.7878588</v>
      </c>
      <c r="U10" s="11" t="n">
        <v>1608.85882244</v>
      </c>
      <c r="V10" s="11" t="n">
        <v>1563</v>
      </c>
      <c r="W10" s="11" t="n">
        <v>1360.40428428</v>
      </c>
      <c r="X10" s="11" t="n">
        <v>1094.7873833</v>
      </c>
      <c r="Y10" s="11" t="n">
        <v>992.57158739</v>
      </c>
      <c r="Z10" s="11" t="n">
        <v>941.04153889</v>
      </c>
      <c r="AA10" s="11" t="n">
        <v>1177.22688591</v>
      </c>
      <c r="AB10" s="11" t="n">
        <v>1066.9923206</v>
      </c>
      <c r="AC10" s="11" t="n">
        <v>1073.21917405</v>
      </c>
      <c r="AD10" s="11" t="n">
        <v>1143.95202859</v>
      </c>
      <c r="AE10" s="11" t="n">
        <v>1178.7375976</v>
      </c>
      <c r="AF10" s="11" t="n">
        <v>1286.59943714</v>
      </c>
      <c r="AG10" s="11" t="n">
        <v>1524.73696491</v>
      </c>
      <c r="AH10" s="11" t="n">
        <v>1657.27730631</v>
      </c>
      <c r="AI10" s="11" t="n">
        <v>1546.93956279</v>
      </c>
      <c r="AJ10" s="11" t="n">
        <v>1248.29839642</v>
      </c>
      <c r="AK10" s="11" t="n">
        <v>1090.66012308</v>
      </c>
      <c r="AL10" s="11" t="n">
        <v>1099.9607651</v>
      </c>
      <c r="AM10" s="11" t="n">
        <v>1456.14745959</v>
      </c>
      <c r="AN10" s="11" t="n">
        <v>1283.07840292</v>
      </c>
      <c r="AO10" s="11" t="n">
        <v>1357.32145753</v>
      </c>
      <c r="AP10" s="11" t="n">
        <v>1307.89792466</v>
      </c>
      <c r="AQ10" s="11" t="n">
        <v>1470.03061764</v>
      </c>
      <c r="AR10" s="11" t="n">
        <v>1483.30963185</v>
      </c>
      <c r="AS10" s="11" t="n">
        <v>1546.07781275</v>
      </c>
      <c r="AT10" s="11" t="n">
        <v>1629.65005438</v>
      </c>
      <c r="AU10" s="11" t="n">
        <v>1901.04889116</v>
      </c>
      <c r="AV10" s="11" t="n">
        <v>1746.96522204</v>
      </c>
      <c r="AW10" s="11" t="n">
        <v>1358.60992017</v>
      </c>
      <c r="AX10" s="11" t="n">
        <v>1459.74705081</v>
      </c>
      <c r="AY10" s="11" t="n">
        <v>1695.94862302</v>
      </c>
      <c r="AZ10" s="11" t="n">
        <v>1522.64334372</v>
      </c>
      <c r="BA10" s="11" t="n">
        <v>1599.31304426</v>
      </c>
      <c r="BB10" s="11" t="n">
        <v>1906.92212217</v>
      </c>
      <c r="BC10" s="11" t="n">
        <v>1440.97959425</v>
      </c>
      <c r="BD10" s="11" t="n">
        <v>1660.2982863</v>
      </c>
      <c r="BE10" s="11" t="n">
        <v>1929.15212935</v>
      </c>
      <c r="BF10" s="11" t="n">
        <v>1610.98234327</v>
      </c>
      <c r="BG10" s="11" t="n">
        <v>1699.39075607</v>
      </c>
      <c r="BH10" s="11" t="n">
        <v>1772.24021683</v>
      </c>
      <c r="BI10" s="11" t="n">
        <v>1313.76958258</v>
      </c>
      <c r="BJ10" s="11" t="n">
        <v>1311.75660147</v>
      </c>
      <c r="BK10" s="11" t="n">
        <v>1787.1467295</v>
      </c>
      <c r="BL10" s="11" t="n">
        <v>1411.56509615</v>
      </c>
      <c r="BM10" s="11" t="n">
        <v>1569.20987202</v>
      </c>
      <c r="BN10" s="11" t="n">
        <v>1431.97084263</v>
      </c>
      <c r="BO10" s="11" t="n">
        <v>1553.93723179</v>
      </c>
      <c r="BP10" s="11" t="n">
        <v>1604.90346066</v>
      </c>
      <c r="BQ10" s="11" t="n">
        <v>1531.38179921</v>
      </c>
      <c r="BR10" s="11" t="n">
        <v>1606.98442493</v>
      </c>
      <c r="BS10" s="11" t="n">
        <v>1717.22093005</v>
      </c>
      <c r="BT10" s="11" t="n">
        <v>1533.34790219</v>
      </c>
      <c r="BU10" s="11" t="n">
        <v>1424.57167535</v>
      </c>
      <c r="BV10" s="11" t="n">
        <v>1562.75154213</v>
      </c>
      <c r="BW10" s="11" t="n">
        <v>1593.85555286</v>
      </c>
      <c r="BX10" s="11" t="n">
        <v>1569.69631358</v>
      </c>
      <c r="BY10" s="11" t="n">
        <v>1601.65103605</v>
      </c>
      <c r="BZ10" s="11" t="n">
        <v>1548.78686583</v>
      </c>
      <c r="CA10" s="11" t="n">
        <v>1571.14620176</v>
      </c>
      <c r="CB10" s="11" t="n">
        <v>1727.11125063</v>
      </c>
      <c r="CC10" s="11" t="n">
        <v>1718.08506574</v>
      </c>
      <c r="CD10" s="11" t="n">
        <v>1875.76097506</v>
      </c>
      <c r="CE10" s="11" t="n">
        <v>2135.35308342</v>
      </c>
      <c r="CF10" s="11" t="n">
        <v>1630.45504702</v>
      </c>
      <c r="CG10" s="11" t="n">
        <v>1628.17133711</v>
      </c>
      <c r="CH10" s="11" t="n">
        <v>1688.3382032</v>
      </c>
      <c r="CI10" s="11" t="n">
        <v>1794.17785532</v>
      </c>
      <c r="CJ10" s="11" t="n">
        <v>1754.65529144</v>
      </c>
      <c r="CK10" s="11" t="n">
        <v>1869.59080756</v>
      </c>
      <c r="CL10" s="11" t="n">
        <v>1563.94777305</v>
      </c>
      <c r="CM10" s="11" t="n">
        <v>1867.37786809</v>
      </c>
      <c r="CN10" s="11" t="n">
        <v>1852.7602149</v>
      </c>
      <c r="CO10" s="11" t="n">
        <v>1984.00642436</v>
      </c>
      <c r="CP10" s="11" t="n">
        <v>2302.67175241</v>
      </c>
      <c r="CQ10" s="11" t="n">
        <v>2142.01254479</v>
      </c>
      <c r="CR10" s="11" t="n">
        <v>1838.48678744</v>
      </c>
      <c r="CS10" s="11" t="n">
        <v>1525.89558383</v>
      </c>
      <c r="CT10" s="11" t="n">
        <v>1518.71755303</v>
      </c>
      <c r="CU10" s="11" t="n">
        <v>1775.63468158</v>
      </c>
      <c r="CV10" s="11" t="n">
        <v>1681.04798352</v>
      </c>
      <c r="CW10" s="11" t="n">
        <v>1571.2765495</v>
      </c>
      <c r="CX10" s="11" t="n">
        <v>1547.73740785</v>
      </c>
      <c r="CY10" s="11" t="n">
        <v>1632.75867012</v>
      </c>
      <c r="CZ10" s="11" t="n">
        <v>1750.93916128</v>
      </c>
      <c r="DA10" s="11" t="n">
        <v>1744.24957866</v>
      </c>
      <c r="DB10" s="11" t="n">
        <v>1748.37942226</v>
      </c>
      <c r="DC10" s="11" t="n">
        <v>1830.35118472</v>
      </c>
      <c r="DD10" s="11" t="n">
        <v>1695.24997919</v>
      </c>
      <c r="DE10" s="11" t="n">
        <v>1425.35177399</v>
      </c>
      <c r="DF10" s="11" t="n">
        <v>1482.63932987</v>
      </c>
      <c r="DG10" s="11" t="n">
        <v>1675.08268077</v>
      </c>
      <c r="DH10" s="11" t="n">
        <v>1553.22578547</v>
      </c>
      <c r="DI10" s="11" t="n">
        <v>1661</v>
      </c>
      <c r="DJ10" s="11" t="n">
        <v>1695.50658238</v>
      </c>
      <c r="DK10" s="11" t="n">
        <v>1648.89177237</v>
      </c>
      <c r="DL10" s="11" t="n">
        <v>1774.15807691</v>
      </c>
      <c r="DM10" s="11" t="n">
        <v>1848.99163684</v>
      </c>
      <c r="DN10" s="11" t="n">
        <v>1829.69226622</v>
      </c>
      <c r="DO10" s="11" t="n">
        <v>1960.48452726</v>
      </c>
      <c r="DP10" s="11" t="n">
        <v>1819.05032556</v>
      </c>
      <c r="DQ10" s="11" t="n">
        <v>1555.82837801</v>
      </c>
      <c r="DR10" s="11" t="n">
        <v>1595.18935188</v>
      </c>
      <c r="DS10" s="11" t="n">
        <v>1893.51003213</v>
      </c>
      <c r="DT10" s="11" t="n">
        <v>1658.58674851</v>
      </c>
      <c r="DU10" s="11" t="n">
        <v>1821.9086201</v>
      </c>
      <c r="DV10" s="11" t="n">
        <v>1758.11566308</v>
      </c>
      <c r="DW10" s="11" t="n">
        <v>1741.2225784</v>
      </c>
      <c r="DX10" s="11" t="n">
        <v>1958.28320296</v>
      </c>
      <c r="DY10" s="11" t="n">
        <v>2007.0685943</v>
      </c>
      <c r="DZ10" s="11" t="n">
        <v>2118.76156778</v>
      </c>
      <c r="EA10" s="11" t="n">
        <v>2264.31608989</v>
      </c>
      <c r="EB10" s="11" t="n">
        <v>2090.54459595</v>
      </c>
      <c r="EC10" s="11" t="n">
        <v>1811.45579333</v>
      </c>
      <c r="ED10" s="11" t="n">
        <v>1919.8372023</v>
      </c>
      <c r="EE10" s="11" t="n">
        <v>2095.94044343</v>
      </c>
      <c r="EF10" s="11" t="n">
        <v>1920.653039</v>
      </c>
      <c r="EG10" s="11" t="n">
        <v>1703.36922903</v>
      </c>
      <c r="EH10" s="11" t="n">
        <v>2222.58390202</v>
      </c>
      <c r="EI10" s="11" t="n">
        <v>1850.25707385</v>
      </c>
      <c r="EJ10" s="11" t="n">
        <v>2082.52191993</v>
      </c>
      <c r="EK10" s="11" t="n">
        <v>2135.10401756</v>
      </c>
      <c r="EL10" s="11" t="n">
        <v>2316.14753663</v>
      </c>
      <c r="EM10" s="11" t="n">
        <v>2473.55834827</v>
      </c>
      <c r="EN10" s="11" t="n">
        <v>2091.37679208</v>
      </c>
      <c r="EO10" s="11" t="n">
        <v>1972.08713545</v>
      </c>
      <c r="EP10" s="11" t="n">
        <v>2142.82602845</v>
      </c>
      <c r="EQ10" s="11" t="n">
        <v>2064.14726023</v>
      </c>
      <c r="ER10" s="11" t="n">
        <v>2035.97866389</v>
      </c>
      <c r="ES10" s="11" t="n">
        <v>2182.74055533</v>
      </c>
      <c r="ET10" s="11" t="n">
        <v>1930.86964977</v>
      </c>
      <c r="EU10" s="11" t="n">
        <v>1885.04974875</v>
      </c>
      <c r="EV10" s="11" t="n">
        <v>2033.39309751</v>
      </c>
      <c r="EW10" s="11" t="n">
        <v>2077.12633931</v>
      </c>
      <c r="EX10" s="11" t="n">
        <v>2211.91783957</v>
      </c>
      <c r="EY10" s="11" t="n">
        <v>2197.77281839</v>
      </c>
      <c r="EZ10" s="11" t="n">
        <v>1937.77423716</v>
      </c>
      <c r="FA10" s="11" t="n">
        <v>1895.042023</v>
      </c>
      <c r="FB10" s="11" t="n">
        <v>1637.08711886</v>
      </c>
      <c r="FC10" s="11" t="n">
        <v>1321.84268839</v>
      </c>
      <c r="FD10" s="11" t="n">
        <v>1095</v>
      </c>
      <c r="FE10" s="11" t="n">
        <v>1448.71763107</v>
      </c>
      <c r="FF10" s="11" t="n">
        <v>1811.04603862</v>
      </c>
      <c r="FG10" s="11" t="n">
        <v>2288.15735673</v>
      </c>
      <c r="FH10" s="11" t="n">
        <v>2574.7937641</v>
      </c>
      <c r="FI10" s="11" t="n">
        <v>2658</v>
      </c>
      <c r="FJ10" s="11" t="n">
        <v>3254</v>
      </c>
      <c r="FK10" s="11" t="n">
        <v>3035.38941132</v>
      </c>
      <c r="FL10" s="11" t="n">
        <v>2448.98920889</v>
      </c>
      <c r="FM10" s="11" t="n">
        <v>2432.5730035</v>
      </c>
      <c r="FN10" s="11" t="n">
        <v>2554.12351362</v>
      </c>
      <c r="FO10" s="11" t="n">
        <v>2375.23288969</v>
      </c>
      <c r="FP10" s="11" t="n">
        <v>2261.29471776</v>
      </c>
      <c r="FQ10" s="11" t="n">
        <v>2527</v>
      </c>
      <c r="FR10" s="11" t="n">
        <v>2676</v>
      </c>
      <c r="FS10" s="11" t="n">
        <v>2746</v>
      </c>
      <c r="FT10" s="11" t="n">
        <v>3198</v>
      </c>
      <c r="FU10" s="11" t="n">
        <v>2988.32690048</v>
      </c>
      <c r="FV10" s="11" t="n">
        <v>3332.140749</v>
      </c>
      <c r="FW10" s="11" t="n">
        <v>3498.12273672</v>
      </c>
      <c r="FX10" s="11" t="n">
        <v>2850.32716314</v>
      </c>
      <c r="FY10" s="11" t="n">
        <v>2453.84706187</v>
      </c>
      <c r="FZ10" s="11" t="n">
        <v>2652.35876324</v>
      </c>
      <c r="GA10" s="11" t="n">
        <v>2288.94838347</v>
      </c>
      <c r="GB10" s="11" t="n">
        <v>2230.55158831</v>
      </c>
      <c r="GC10" s="11" t="n">
        <v>2282.06817668</v>
      </c>
      <c r="GD10" s="11" t="n">
        <v>2316.54088</v>
      </c>
      <c r="GE10" s="11" t="n">
        <v>2116.5291819</v>
      </c>
      <c r="GF10" s="11" t="n">
        <v>2436.3866997</v>
      </c>
      <c r="GG10" s="11" t="n">
        <v>2370.3097678</v>
      </c>
      <c r="GH10" s="11" t="n">
        <v>2176.10210867</v>
      </c>
      <c r="GI10" s="11" t="n">
        <v>2411.07764757</v>
      </c>
      <c r="GJ10" s="11" t="n">
        <v>2312.34592155</v>
      </c>
      <c r="GK10" s="11" t="n">
        <v>2084.94825121</v>
      </c>
      <c r="GL10" s="11" t="n">
        <v>2337.35846339</v>
      </c>
      <c r="GM10" s="11" t="n">
        <v>2451.23986404</v>
      </c>
      <c r="GN10" s="11" t="n">
        <v>2262.26082634</v>
      </c>
      <c r="GO10" s="11" t="n">
        <v>2628.42442532</v>
      </c>
      <c r="GP10" s="11" t="n">
        <v>2389.8059023</v>
      </c>
      <c r="GQ10" s="11" t="n">
        <v>2277.85985131</v>
      </c>
      <c r="GR10" s="11" t="n">
        <v>2614.22370375</v>
      </c>
      <c r="GS10" s="11" t="n">
        <v>2454.38253237</v>
      </c>
      <c r="GT10" s="11" t="n">
        <v>2688.53027432</v>
      </c>
      <c r="GU10" s="11" t="n">
        <v>2981.58283463</v>
      </c>
      <c r="GV10" s="11" t="n">
        <v>2791.33987543</v>
      </c>
      <c r="GW10" s="11" t="n">
        <v>2506.33282194</v>
      </c>
      <c r="GX10" s="11" t="n">
        <v>2651.88985474</v>
      </c>
      <c r="GY10" s="11" t="n">
        <v>2764.02648313</v>
      </c>
      <c r="GZ10" s="11" t="n">
        <v>2589.43576868</v>
      </c>
      <c r="HA10" s="11" t="n">
        <v>2741.07246657</v>
      </c>
      <c r="HB10" s="11" t="n">
        <v>2733.05740193</v>
      </c>
      <c r="HC10" s="11" t="n">
        <v>2654.83946849</v>
      </c>
      <c r="HD10" s="11" t="n">
        <v>3074.62502046</v>
      </c>
    </row>
    <row r="11" customFormat="false" ht="13.8" hidden="false" customHeight="false" outlineLevel="0" collapsed="false">
      <c r="A11" s="8" t="s">
        <v>12</v>
      </c>
      <c r="B11" s="9" t="n">
        <v>12694.497880462</v>
      </c>
      <c r="C11" s="9" t="n">
        <v>15124</v>
      </c>
      <c r="D11" s="9" t="n">
        <v>11487</v>
      </c>
      <c r="E11" s="9" t="n">
        <v>14587</v>
      </c>
      <c r="F11" s="9" t="n">
        <v>12768.2099718784</v>
      </c>
      <c r="G11" s="9" t="n">
        <v>11891.3220669153</v>
      </c>
      <c r="H11" s="9" t="n">
        <v>11338.39787413</v>
      </c>
      <c r="I11" s="9" t="n">
        <v>14195.17713468</v>
      </c>
      <c r="J11" s="9" t="n">
        <v>13892.81712917</v>
      </c>
      <c r="K11" s="9" t="n">
        <v>18588.94588253</v>
      </c>
      <c r="L11" s="9" t="n">
        <v>20082.02593705</v>
      </c>
      <c r="M11" s="9" t="n">
        <v>12747.42908532</v>
      </c>
      <c r="N11" s="9" t="n">
        <v>15323.70612264</v>
      </c>
      <c r="O11" s="9" t="n">
        <v>18013</v>
      </c>
      <c r="P11" s="9" t="n">
        <v>13155</v>
      </c>
      <c r="Q11" s="9" t="n">
        <v>16042.93033418</v>
      </c>
      <c r="R11" s="9" t="n">
        <v>17602.04652218</v>
      </c>
      <c r="S11" s="9" t="n">
        <v>13833.57936712</v>
      </c>
      <c r="T11" s="9" t="n">
        <v>14320.29578608</v>
      </c>
      <c r="U11" s="9" t="n">
        <v>18167.72565008</v>
      </c>
      <c r="V11" s="9" t="n">
        <v>13987</v>
      </c>
      <c r="W11" s="9" t="n">
        <v>18479.52125582</v>
      </c>
      <c r="X11" s="9" t="n">
        <v>21053.10803602</v>
      </c>
      <c r="Y11" s="9" t="n">
        <v>11621.69588454</v>
      </c>
      <c r="Z11" s="9" t="n">
        <v>15916.03690608</v>
      </c>
      <c r="AA11" s="9" t="n">
        <v>17782.24578116</v>
      </c>
      <c r="AB11" s="9" t="n">
        <v>12755.02171191</v>
      </c>
      <c r="AC11" s="9" t="n">
        <v>16385.11224609</v>
      </c>
      <c r="AD11" s="9" t="n">
        <v>16492.34838699</v>
      </c>
      <c r="AE11" s="9" t="n">
        <v>11942.31719121</v>
      </c>
      <c r="AF11" s="9" t="n">
        <v>12698.24925327</v>
      </c>
      <c r="AG11" s="9" t="n">
        <v>20041.59372168</v>
      </c>
      <c r="AH11" s="9" t="n">
        <v>16821.67542007</v>
      </c>
      <c r="AI11" s="9" t="n">
        <v>18087.09961308</v>
      </c>
      <c r="AJ11" s="9" t="n">
        <v>22598.71155626</v>
      </c>
      <c r="AK11" s="9" t="n">
        <v>11801.79122496</v>
      </c>
      <c r="AL11" s="9" t="n">
        <v>15204.63720939</v>
      </c>
      <c r="AM11" s="9" t="n">
        <v>21267.69056901</v>
      </c>
      <c r="AN11" s="9" t="n">
        <v>14772.30969361</v>
      </c>
      <c r="AO11" s="9" t="n">
        <v>15590.95460595</v>
      </c>
      <c r="AP11" s="9" t="n">
        <v>17727.44997791</v>
      </c>
      <c r="AQ11" s="9" t="n">
        <v>15243.53372708</v>
      </c>
      <c r="AR11" s="9" t="n">
        <v>14649.70737312</v>
      </c>
      <c r="AS11" s="9" t="n">
        <v>19882.72497651</v>
      </c>
      <c r="AT11" s="9" t="n">
        <v>16133.66611352</v>
      </c>
      <c r="AU11" s="9" t="n">
        <v>23328.11461208</v>
      </c>
      <c r="AV11" s="9" t="n">
        <v>29749.3721174</v>
      </c>
      <c r="AW11" s="9" t="n">
        <v>14644.5577456</v>
      </c>
      <c r="AX11" s="9" t="n">
        <v>18468.08748229</v>
      </c>
      <c r="AY11" s="9" t="n">
        <v>25933.83059921</v>
      </c>
      <c r="AZ11" s="9" t="n">
        <v>17450.68917921</v>
      </c>
      <c r="BA11" s="9" t="n">
        <v>21107.85380826</v>
      </c>
      <c r="BB11" s="9" t="n">
        <v>23311.26810376</v>
      </c>
      <c r="BC11" s="9" t="n">
        <v>16159.84979046</v>
      </c>
      <c r="BD11" s="9" t="n">
        <v>15873.07270477</v>
      </c>
      <c r="BE11" s="9" t="n">
        <v>25426.76742431</v>
      </c>
      <c r="BF11" s="9" t="n">
        <v>18328.54662198</v>
      </c>
      <c r="BG11" s="9" t="n">
        <v>23364.49212446</v>
      </c>
      <c r="BH11" s="9" t="n">
        <v>32505.67093976</v>
      </c>
      <c r="BI11" s="9" t="n">
        <v>17547.71237888</v>
      </c>
      <c r="BJ11" s="9" t="n">
        <v>21522.50358728</v>
      </c>
      <c r="BK11" s="9" t="n">
        <v>27837.10761589</v>
      </c>
      <c r="BL11" s="9" t="n">
        <v>17712.45363584</v>
      </c>
      <c r="BM11" s="9" t="n">
        <v>21933.59331381</v>
      </c>
      <c r="BN11" s="9" t="n">
        <v>21998.2468408</v>
      </c>
      <c r="BO11" s="9" t="n">
        <v>16602.89759559</v>
      </c>
      <c r="BP11" s="9" t="n">
        <v>17823.32606501</v>
      </c>
      <c r="BQ11" s="9" t="n">
        <v>23119.34131005</v>
      </c>
      <c r="BR11" s="9" t="n">
        <v>20537.61139197</v>
      </c>
      <c r="BS11" s="9" t="n">
        <v>25005.5743617</v>
      </c>
      <c r="BT11" s="9" t="n">
        <v>38139.75811913</v>
      </c>
      <c r="BU11" s="9" t="n">
        <v>17846.60598071</v>
      </c>
      <c r="BV11" s="9" t="n">
        <v>19445.27356854</v>
      </c>
      <c r="BW11" s="9" t="n">
        <v>29041.30265727</v>
      </c>
      <c r="BX11" s="9" t="n">
        <v>22214.39905555</v>
      </c>
      <c r="BY11" s="9" t="n">
        <v>21271.16060812</v>
      </c>
      <c r="BZ11" s="9" t="n">
        <v>23911.83764531</v>
      </c>
      <c r="CA11" s="9" t="n">
        <v>18648.75546613</v>
      </c>
      <c r="CB11" s="9" t="n">
        <v>18798.25867027</v>
      </c>
      <c r="CC11" s="9" t="n">
        <v>26696.56695382</v>
      </c>
      <c r="CD11" s="9" t="n">
        <v>22861.67432836</v>
      </c>
      <c r="CE11" s="9" t="n">
        <v>33934.08769495</v>
      </c>
      <c r="CF11" s="9" t="n">
        <v>39740.13688833</v>
      </c>
      <c r="CG11" s="9" t="n">
        <v>18328.72394346</v>
      </c>
      <c r="CH11" s="9" t="n">
        <v>21896.27161544</v>
      </c>
      <c r="CI11" s="9" t="n">
        <v>33141.64374963</v>
      </c>
      <c r="CJ11" s="9" t="n">
        <v>21022.02304565</v>
      </c>
      <c r="CK11" s="9" t="n">
        <v>23977.63333685</v>
      </c>
      <c r="CL11" s="9" t="n">
        <v>25314.01032827</v>
      </c>
      <c r="CM11" s="9" t="n">
        <v>22590.90598827</v>
      </c>
      <c r="CN11" s="9" t="n">
        <v>20156.3643381</v>
      </c>
      <c r="CO11" s="9" t="n">
        <v>26655.12241238</v>
      </c>
      <c r="CP11" s="9" t="n">
        <v>24442.41415639</v>
      </c>
      <c r="CQ11" s="9" t="n">
        <v>27215.26634514</v>
      </c>
      <c r="CR11" s="9" t="n">
        <v>39929.44868091</v>
      </c>
      <c r="CS11" s="9" t="n">
        <v>21959.56761</v>
      </c>
      <c r="CT11" s="9" t="n">
        <v>24935.98747236</v>
      </c>
      <c r="CU11" s="9" t="n">
        <v>33986.45162207</v>
      </c>
      <c r="CV11" s="9" t="n">
        <v>22787.16955895</v>
      </c>
      <c r="CW11" s="9" t="n">
        <v>26815.61499157</v>
      </c>
      <c r="CX11" s="9" t="n">
        <v>26531.70208453</v>
      </c>
      <c r="CY11" s="9" t="n">
        <v>20738.53554064</v>
      </c>
      <c r="CZ11" s="9" t="n">
        <v>21627.54993438</v>
      </c>
      <c r="DA11" s="9" t="n">
        <v>26780.04028707</v>
      </c>
      <c r="DB11" s="9" t="n">
        <v>22952.85882426</v>
      </c>
      <c r="DC11" s="9" t="n">
        <v>33055.94366831</v>
      </c>
      <c r="DD11" s="9" t="n">
        <v>43391.86826847</v>
      </c>
      <c r="DE11" s="9" t="n">
        <v>20039.62099482</v>
      </c>
      <c r="DF11" s="9" t="n">
        <v>24930.75919112</v>
      </c>
      <c r="DG11" s="9" t="n">
        <v>36440.79619972</v>
      </c>
      <c r="DH11" s="9" t="n">
        <v>23305.97535441</v>
      </c>
      <c r="DI11" s="9" t="n">
        <v>28181</v>
      </c>
      <c r="DJ11" s="9" t="n">
        <v>30088.49474047</v>
      </c>
      <c r="DK11" s="9" t="n">
        <v>21664.94836778</v>
      </c>
      <c r="DL11" s="9" t="n">
        <v>23162.95239759</v>
      </c>
      <c r="DM11" s="9" t="n">
        <v>51535.96055907</v>
      </c>
      <c r="DN11" s="9" t="n">
        <v>26553.66287518</v>
      </c>
      <c r="DO11" s="9" t="n">
        <v>35151.99042631</v>
      </c>
      <c r="DP11" s="9" t="n">
        <v>47146.94077588</v>
      </c>
      <c r="DQ11" s="9" t="n">
        <v>22763.49150761</v>
      </c>
      <c r="DR11" s="9" t="n">
        <v>25993.80833255</v>
      </c>
      <c r="DS11" s="9" t="n">
        <v>38053.75074345</v>
      </c>
      <c r="DT11" s="9" t="n">
        <v>24130.83149452</v>
      </c>
      <c r="DU11" s="9" t="n">
        <v>30112.98032983</v>
      </c>
      <c r="DV11" s="9" t="n">
        <v>29336.79268047</v>
      </c>
      <c r="DW11" s="9" t="n">
        <v>24952.4104584</v>
      </c>
      <c r="DX11" s="9" t="n">
        <v>24412.76006282</v>
      </c>
      <c r="DY11" s="9" t="n">
        <v>30850.60801455</v>
      </c>
      <c r="DZ11" s="9" t="n">
        <v>26440.31895309</v>
      </c>
      <c r="EA11" s="9" t="n">
        <v>35502.9726002</v>
      </c>
      <c r="EB11" s="9" t="n">
        <v>48552.52226078</v>
      </c>
      <c r="EC11" s="9" t="n">
        <v>25372.66567375</v>
      </c>
      <c r="ED11" s="9" t="n">
        <v>27467.6429346</v>
      </c>
      <c r="EE11" s="9" t="n">
        <v>39776.82306624</v>
      </c>
      <c r="EF11" s="9" t="n">
        <v>26163.1638882</v>
      </c>
      <c r="EG11" s="9" t="n">
        <v>30036.81095184</v>
      </c>
      <c r="EH11" s="9" t="n">
        <v>34664.69375647</v>
      </c>
      <c r="EI11" s="9" t="n">
        <v>26780.0948972</v>
      </c>
      <c r="EJ11" s="9" t="n">
        <v>27230.52833883</v>
      </c>
      <c r="EK11" s="9" t="n">
        <v>34800.53640952</v>
      </c>
      <c r="EL11" s="9" t="n">
        <v>31507.01560833</v>
      </c>
      <c r="EM11" s="9" t="n">
        <v>38481.868996</v>
      </c>
      <c r="EN11" s="9" t="n">
        <v>53384.6534044</v>
      </c>
      <c r="EO11" s="9" t="n">
        <v>31439.72930777</v>
      </c>
      <c r="EP11" s="9" t="n">
        <v>28802.10820404</v>
      </c>
      <c r="EQ11" s="9" t="n">
        <v>43315.52508368</v>
      </c>
      <c r="ER11" s="9" t="n">
        <v>28883.29161102</v>
      </c>
      <c r="ES11" s="9" t="n">
        <v>34172.80653342</v>
      </c>
      <c r="ET11" s="9" t="n">
        <v>40229.09847878</v>
      </c>
      <c r="EU11" s="9" t="n">
        <v>32745.18212215</v>
      </c>
      <c r="EV11" s="9" t="n">
        <v>28340.8939841</v>
      </c>
      <c r="EW11" s="9" t="n">
        <v>36948.31755483</v>
      </c>
      <c r="EX11" s="9" t="n">
        <v>35498.60473161</v>
      </c>
      <c r="EY11" s="9" t="n">
        <v>40036.8574652</v>
      </c>
      <c r="EZ11" s="9" t="n">
        <v>61716.5580155</v>
      </c>
      <c r="FA11" s="9" t="n">
        <v>29835.39979049</v>
      </c>
      <c r="FB11" s="9" t="n">
        <v>30881.35908818</v>
      </c>
      <c r="FC11" s="9" t="n">
        <v>35702.38810938</v>
      </c>
      <c r="FD11" s="9" t="n">
        <v>25217</v>
      </c>
      <c r="FE11" s="9" t="n">
        <v>34449.55206466</v>
      </c>
      <c r="FF11" s="9" t="n">
        <v>36255.68166784</v>
      </c>
      <c r="FG11" s="9" t="n">
        <v>30195.71543583</v>
      </c>
      <c r="FH11" s="9" t="n">
        <v>32144.41049707</v>
      </c>
      <c r="FI11" s="9" t="n">
        <v>42924</v>
      </c>
      <c r="FJ11" s="9" t="n">
        <v>36160</v>
      </c>
      <c r="FK11" s="9" t="n">
        <v>43048.01217123</v>
      </c>
      <c r="FL11" s="9" t="n">
        <v>66599.118176</v>
      </c>
      <c r="FM11" s="9" t="n">
        <v>35475.98400413</v>
      </c>
      <c r="FN11" s="9" t="n">
        <v>38911.25090204</v>
      </c>
      <c r="FO11" s="9" t="n">
        <v>48100.89833776</v>
      </c>
      <c r="FP11" s="9" t="n">
        <v>46637.27293855</v>
      </c>
      <c r="FQ11" s="9" t="n">
        <v>42583</v>
      </c>
      <c r="FR11" s="9" t="n">
        <v>51599</v>
      </c>
      <c r="FS11" s="9" t="n">
        <v>40612</v>
      </c>
      <c r="FT11" s="9" t="n">
        <v>40156</v>
      </c>
      <c r="FU11" s="9" t="n">
        <v>53979.6078769</v>
      </c>
      <c r="FV11" s="9" t="n">
        <v>43039.96875481</v>
      </c>
      <c r="FW11" s="9" t="n">
        <v>53574.50484644</v>
      </c>
      <c r="FX11" s="9" t="n">
        <v>84823.33351692</v>
      </c>
      <c r="FY11" s="9" t="n">
        <v>41349.51224443</v>
      </c>
      <c r="FZ11" s="9" t="n">
        <v>51108.28766396</v>
      </c>
      <c r="GA11" s="9" t="n">
        <v>61800.79520583</v>
      </c>
      <c r="GB11" s="9" t="n">
        <v>54442.34751412</v>
      </c>
      <c r="GC11" s="9" t="n">
        <v>64409.60259895</v>
      </c>
      <c r="GD11" s="9" t="n">
        <v>64612.46310856</v>
      </c>
      <c r="GE11" s="9" t="n">
        <v>53070.83137846</v>
      </c>
      <c r="GF11" s="9" t="n">
        <v>48189.55425026</v>
      </c>
      <c r="GG11" s="9" t="n">
        <v>67642.16353896</v>
      </c>
      <c r="GH11" s="9" t="n">
        <v>52089.39779717</v>
      </c>
      <c r="GI11" s="9" t="n">
        <v>66588.11635797</v>
      </c>
      <c r="GJ11" s="9" t="n">
        <v>100062.89176168</v>
      </c>
      <c r="GK11" s="9" t="n">
        <v>48098.71466037</v>
      </c>
      <c r="GL11" s="9" t="n">
        <v>53709.62751711</v>
      </c>
      <c r="GM11" s="9" t="n">
        <v>68779.55302741</v>
      </c>
      <c r="GN11" s="9" t="n">
        <v>58618.8580806</v>
      </c>
      <c r="GO11" s="9" t="n">
        <v>59681.01083326</v>
      </c>
      <c r="GP11" s="9" t="n">
        <v>64838.33468044</v>
      </c>
      <c r="GQ11" s="9" t="n">
        <v>48918.77189044</v>
      </c>
      <c r="GR11" s="9" t="n">
        <v>49510.20866819</v>
      </c>
      <c r="GS11" s="9" t="n">
        <v>68479.2589664</v>
      </c>
      <c r="GT11" s="9" t="n">
        <v>51852.3425441</v>
      </c>
      <c r="GU11" s="9" t="n">
        <v>73820.91512509</v>
      </c>
      <c r="GV11" s="9" t="n">
        <v>108493.90915948</v>
      </c>
      <c r="GW11" s="9" t="n">
        <v>56452.27679636</v>
      </c>
      <c r="GX11" s="9" t="n">
        <v>56429.39069602</v>
      </c>
      <c r="GY11" s="9" t="n">
        <v>73726.08731694</v>
      </c>
      <c r="GZ11" s="9" t="n">
        <v>71695.27641961</v>
      </c>
      <c r="HA11" s="9" t="n">
        <v>67108.46888238</v>
      </c>
      <c r="HB11" s="9" t="n">
        <v>71900.95439248</v>
      </c>
      <c r="HC11" s="9" t="n">
        <v>57891.1919213</v>
      </c>
      <c r="HD11" s="9" t="n">
        <v>56252.20392829</v>
      </c>
    </row>
    <row r="12" customFormat="false" ht="13.8" hidden="false" customHeight="false" outlineLevel="0" collapsed="false">
      <c r="A12" s="10" t="s">
        <v>13</v>
      </c>
      <c r="B12" s="11" t="n">
        <v>619.423462058252</v>
      </c>
      <c r="C12" s="11" t="n">
        <v>2600</v>
      </c>
      <c r="D12" s="11" t="n">
        <v>1664</v>
      </c>
      <c r="E12" s="11" t="n">
        <v>1042</v>
      </c>
      <c r="F12" s="11" t="n">
        <v>1073.17236339257</v>
      </c>
      <c r="G12" s="11" t="n">
        <v>1211.66743994759</v>
      </c>
      <c r="H12" s="11" t="n">
        <v>978.74128902</v>
      </c>
      <c r="I12" s="11" t="n">
        <v>997.49294439</v>
      </c>
      <c r="J12" s="11" t="n">
        <v>1386.89819112</v>
      </c>
      <c r="K12" s="11" t="n">
        <v>1059.90601205</v>
      </c>
      <c r="L12" s="11" t="n">
        <v>699.77664215</v>
      </c>
      <c r="M12" s="11" t="n">
        <v>673.80817067</v>
      </c>
      <c r="N12" s="11" t="n">
        <v>828.12078805</v>
      </c>
      <c r="O12" s="11" t="n">
        <v>3202</v>
      </c>
      <c r="P12" s="11" t="n">
        <v>1376</v>
      </c>
      <c r="Q12" s="11" t="n">
        <v>1408.16593495</v>
      </c>
      <c r="R12" s="11" t="n">
        <v>1273.13765729</v>
      </c>
      <c r="S12" s="11" t="n">
        <v>1180.83783634</v>
      </c>
      <c r="T12" s="11" t="n">
        <v>1737.38379332</v>
      </c>
      <c r="U12" s="11" t="n">
        <v>966.7971761</v>
      </c>
      <c r="V12" s="11" t="n">
        <v>943</v>
      </c>
      <c r="W12" s="11" t="n">
        <v>697.66687501</v>
      </c>
      <c r="X12" s="11" t="n">
        <v>688.7333505</v>
      </c>
      <c r="Y12" s="11" t="n">
        <v>495.12352763</v>
      </c>
      <c r="Z12" s="11" t="n">
        <v>543.50458024</v>
      </c>
      <c r="AA12" s="11" t="n">
        <v>3315.46135303</v>
      </c>
      <c r="AB12" s="11" t="n">
        <v>1507.36720986</v>
      </c>
      <c r="AC12" s="11" t="n">
        <v>1246.23258123</v>
      </c>
      <c r="AD12" s="11" t="n">
        <v>1097.98711873</v>
      </c>
      <c r="AE12" s="11" t="n">
        <v>1291.53368685</v>
      </c>
      <c r="AF12" s="11" t="n">
        <v>1301.40073377</v>
      </c>
      <c r="AG12" s="11" t="n">
        <v>1342.44474229</v>
      </c>
      <c r="AH12" s="11" t="n">
        <v>1291.63079989</v>
      </c>
      <c r="AI12" s="11" t="n">
        <v>718.90279545</v>
      </c>
      <c r="AJ12" s="11" t="n">
        <v>667.81582678</v>
      </c>
      <c r="AK12" s="11" t="n">
        <v>612.34225217</v>
      </c>
      <c r="AL12" s="11" t="n">
        <v>609.94344852</v>
      </c>
      <c r="AM12" s="11" t="n">
        <v>4140.912958</v>
      </c>
      <c r="AN12" s="11" t="n">
        <v>1570.25212355</v>
      </c>
      <c r="AO12" s="11" t="n">
        <v>1327.18264148</v>
      </c>
      <c r="AP12" s="11" t="n">
        <v>1473.05214162</v>
      </c>
      <c r="AQ12" s="11" t="n">
        <v>1346.05830543</v>
      </c>
      <c r="AR12" s="11" t="n">
        <v>1184.94181957</v>
      </c>
      <c r="AS12" s="11" t="n">
        <v>1577.24496782</v>
      </c>
      <c r="AT12" s="11" t="n">
        <v>1567.35318391</v>
      </c>
      <c r="AU12" s="11" t="n">
        <v>1176.49202867</v>
      </c>
      <c r="AV12" s="11" t="n">
        <v>1006.90418743</v>
      </c>
      <c r="AW12" s="11" t="n">
        <v>774.00311435</v>
      </c>
      <c r="AX12" s="11" t="n">
        <v>838.24885065</v>
      </c>
      <c r="AY12" s="11" t="n">
        <v>4861.40710989</v>
      </c>
      <c r="AZ12" s="11" t="n">
        <v>2635.70355356</v>
      </c>
      <c r="BA12" s="11" t="n">
        <v>1842.24241745</v>
      </c>
      <c r="BB12" s="11" t="n">
        <v>1697.4315855</v>
      </c>
      <c r="BC12" s="11" t="n">
        <v>1719.34229012</v>
      </c>
      <c r="BD12" s="11" t="n">
        <v>1563.80554596</v>
      </c>
      <c r="BE12" s="11" t="n">
        <v>2383.6825843</v>
      </c>
      <c r="BF12" s="11" t="n">
        <v>1414.93879308</v>
      </c>
      <c r="BG12" s="11" t="n">
        <v>1235.70662982</v>
      </c>
      <c r="BH12" s="11" t="n">
        <v>1188.21047826</v>
      </c>
      <c r="BI12" s="11" t="n">
        <v>857.60220909</v>
      </c>
      <c r="BJ12" s="11" t="n">
        <v>992.62219244</v>
      </c>
      <c r="BK12" s="11" t="n">
        <v>5716.78424392</v>
      </c>
      <c r="BL12" s="11" t="n">
        <v>2390.73579528</v>
      </c>
      <c r="BM12" s="11" t="n">
        <v>2233.51129172</v>
      </c>
      <c r="BN12" s="11" t="n">
        <v>2110.19565989</v>
      </c>
      <c r="BO12" s="11" t="n">
        <v>1858.93011769</v>
      </c>
      <c r="BP12" s="11" t="n">
        <v>1819.37932039</v>
      </c>
      <c r="BQ12" s="11" t="n">
        <v>1614.85599279</v>
      </c>
      <c r="BR12" s="11" t="n">
        <v>2384.98817797</v>
      </c>
      <c r="BS12" s="11" t="n">
        <v>1141.92360111</v>
      </c>
      <c r="BT12" s="11" t="n">
        <v>1141.24013525</v>
      </c>
      <c r="BU12" s="11" t="n">
        <v>1056.38172408</v>
      </c>
      <c r="BV12" s="11" t="n">
        <v>1016.23910687</v>
      </c>
      <c r="BW12" s="11" t="n">
        <v>6512.79551117</v>
      </c>
      <c r="BX12" s="11" t="n">
        <v>2664.77624715</v>
      </c>
      <c r="BY12" s="11" t="n">
        <v>2351.90940734</v>
      </c>
      <c r="BZ12" s="11" t="n">
        <v>2095.96625531</v>
      </c>
      <c r="CA12" s="11" t="n">
        <v>2002.46686354</v>
      </c>
      <c r="CB12" s="11" t="n">
        <v>1947.8094949</v>
      </c>
      <c r="CC12" s="11" t="n">
        <v>1926.87810643</v>
      </c>
      <c r="CD12" s="11" t="n">
        <v>2315.99404084</v>
      </c>
      <c r="CE12" s="11" t="n">
        <v>1419.99271333</v>
      </c>
      <c r="CF12" s="11" t="n">
        <v>1336.2459647</v>
      </c>
      <c r="CG12" s="11" t="n">
        <v>1108.44362136</v>
      </c>
      <c r="CH12" s="11" t="n">
        <v>1257.91240307</v>
      </c>
      <c r="CI12" s="11" t="n">
        <v>6810.05495614</v>
      </c>
      <c r="CJ12" s="11" t="n">
        <v>2662.47954691</v>
      </c>
      <c r="CK12" s="11" t="n">
        <v>2416.46927643</v>
      </c>
      <c r="CL12" s="11" t="n">
        <v>2241.21893626</v>
      </c>
      <c r="CM12" s="11" t="n">
        <v>2596.01228436</v>
      </c>
      <c r="CN12" s="11" t="n">
        <v>2046.82221659</v>
      </c>
      <c r="CO12" s="11" t="n">
        <v>2036.93570029</v>
      </c>
      <c r="CP12" s="11" t="n">
        <v>1985.07055065</v>
      </c>
      <c r="CQ12" s="11" t="n">
        <v>1304.01128386</v>
      </c>
      <c r="CR12" s="11" t="n">
        <v>1276.27326839</v>
      </c>
      <c r="CS12" s="11" t="n">
        <v>1000.64041053</v>
      </c>
      <c r="CT12" s="11" t="n">
        <v>1220.12590962</v>
      </c>
      <c r="CU12" s="11" t="n">
        <v>7593.53156984</v>
      </c>
      <c r="CV12" s="11" t="n">
        <v>2873.71426515</v>
      </c>
      <c r="CW12" s="11" t="n">
        <v>2667.69816265</v>
      </c>
      <c r="CX12" s="11" t="n">
        <v>2277.29562211</v>
      </c>
      <c r="CY12" s="11" t="n">
        <v>2043.12167641</v>
      </c>
      <c r="CZ12" s="11" t="n">
        <v>2103.64118509</v>
      </c>
      <c r="DA12" s="11" t="n">
        <v>1890.49384667</v>
      </c>
      <c r="DB12" s="11" t="n">
        <v>2070.8492063</v>
      </c>
      <c r="DC12" s="11" t="n">
        <v>1432.30143896</v>
      </c>
      <c r="DD12" s="11" t="n">
        <v>1979.08401746</v>
      </c>
      <c r="DE12" s="11" t="n">
        <v>893.74263624</v>
      </c>
      <c r="DF12" s="11" t="n">
        <v>1048.1869875</v>
      </c>
      <c r="DG12" s="11" t="n">
        <v>7843.03968631</v>
      </c>
      <c r="DH12" s="11" t="n">
        <v>2923.55566603</v>
      </c>
      <c r="DI12" s="11" t="n">
        <v>2462</v>
      </c>
      <c r="DJ12" s="11" t="n">
        <v>2562.6470209</v>
      </c>
      <c r="DK12" s="11" t="n">
        <v>2241.97517498</v>
      </c>
      <c r="DL12" s="11" t="n">
        <v>2212.00404384</v>
      </c>
      <c r="DM12" s="11" t="n">
        <v>2344.46263417</v>
      </c>
      <c r="DN12" s="11" t="n">
        <v>2507.59933957</v>
      </c>
      <c r="DO12" s="11" t="n">
        <v>1497.18106116</v>
      </c>
      <c r="DP12" s="11" t="n">
        <v>2596.56039627</v>
      </c>
      <c r="DQ12" s="11" t="n">
        <v>945.09520991</v>
      </c>
      <c r="DR12" s="11" t="n">
        <v>1231.50175134</v>
      </c>
      <c r="DS12" s="11" t="n">
        <v>8429.61077839</v>
      </c>
      <c r="DT12" s="11" t="n">
        <v>3116.07018013</v>
      </c>
      <c r="DU12" s="11" t="n">
        <v>2688.73018852</v>
      </c>
      <c r="DV12" s="11" t="n">
        <v>2544.97088109</v>
      </c>
      <c r="DW12" s="11" t="n">
        <v>2391.41024924</v>
      </c>
      <c r="DX12" s="11" t="n">
        <v>2443.41330488</v>
      </c>
      <c r="DY12" s="11" t="n">
        <v>2347.83837168</v>
      </c>
      <c r="DZ12" s="11" t="n">
        <v>2243.44065224</v>
      </c>
      <c r="EA12" s="11" t="n">
        <v>1225.95122756</v>
      </c>
      <c r="EB12" s="11" t="n">
        <v>1509.41577311</v>
      </c>
      <c r="EC12" s="11" t="n">
        <v>1198.06022643</v>
      </c>
      <c r="ED12" s="11" t="n">
        <v>1357.19886965</v>
      </c>
      <c r="EE12" s="11" t="n">
        <v>8988.29151430001</v>
      </c>
      <c r="EF12" s="11" t="n">
        <v>3322.37202653</v>
      </c>
      <c r="EG12" s="11" t="n">
        <v>3026.71360792</v>
      </c>
      <c r="EH12" s="11" t="n">
        <v>2750.30572314</v>
      </c>
      <c r="EI12" s="11" t="n">
        <v>2531.88764768</v>
      </c>
      <c r="EJ12" s="11" t="n">
        <v>2662.09258771</v>
      </c>
      <c r="EK12" s="11" t="n">
        <v>2342.34290693</v>
      </c>
      <c r="EL12" s="11" t="n">
        <v>2596.9824835</v>
      </c>
      <c r="EM12" s="11" t="n">
        <v>1703.09987831</v>
      </c>
      <c r="EN12" s="11" t="n">
        <v>1542.21509369</v>
      </c>
      <c r="EO12" s="11" t="n">
        <v>1653.69313015</v>
      </c>
      <c r="EP12" s="11" t="n">
        <v>1429.15709196</v>
      </c>
      <c r="EQ12" s="11" t="n">
        <v>9534.12242147</v>
      </c>
      <c r="ER12" s="11" t="n">
        <v>3294.92189662</v>
      </c>
      <c r="ES12" s="11" t="n">
        <v>3579.97149041</v>
      </c>
      <c r="ET12" s="11" t="n">
        <v>3003.06046619</v>
      </c>
      <c r="EU12" s="11" t="n">
        <v>3094.017531</v>
      </c>
      <c r="EV12" s="11" t="n">
        <v>2776.76502855</v>
      </c>
      <c r="EW12" s="11" t="n">
        <v>2906.27666993</v>
      </c>
      <c r="EX12" s="11" t="n">
        <v>3523.12564737</v>
      </c>
      <c r="EY12" s="11" t="n">
        <v>2926.10874929</v>
      </c>
      <c r="EZ12" s="11" t="n">
        <v>2042.8874978</v>
      </c>
      <c r="FA12" s="11" t="n">
        <v>1948.97079886</v>
      </c>
      <c r="FB12" s="11" t="n">
        <v>2195.54032879</v>
      </c>
      <c r="FC12" s="11" t="n">
        <v>1700.21139181</v>
      </c>
      <c r="FD12" s="11" t="n">
        <v>1370</v>
      </c>
      <c r="FE12" s="11" t="n">
        <v>9137.42249567</v>
      </c>
      <c r="FF12" s="11" t="n">
        <v>4112.55358303</v>
      </c>
      <c r="FG12" s="11" t="n">
        <v>3961.75392407</v>
      </c>
      <c r="FH12" s="11" t="n">
        <v>3601.81119998</v>
      </c>
      <c r="FI12" s="11" t="n">
        <v>3602</v>
      </c>
      <c r="FJ12" s="11" t="n">
        <v>3866</v>
      </c>
      <c r="FK12" s="11" t="n">
        <v>3864.28309753</v>
      </c>
      <c r="FL12" s="11" t="n">
        <v>3497.68241991</v>
      </c>
      <c r="FM12" s="11" t="n">
        <v>1787.70659487</v>
      </c>
      <c r="FN12" s="11" t="n">
        <v>2852.63198789</v>
      </c>
      <c r="FO12" s="11" t="n">
        <v>3679.21962379</v>
      </c>
      <c r="FP12" s="11" t="n">
        <v>11663.13444296</v>
      </c>
      <c r="FQ12" s="11" t="n">
        <v>5287</v>
      </c>
      <c r="FR12" s="11" t="n">
        <v>5079</v>
      </c>
      <c r="FS12" s="11" t="n">
        <v>4669</v>
      </c>
      <c r="FT12" s="11" t="n">
        <v>5028</v>
      </c>
      <c r="FU12" s="11" t="n">
        <v>4271.95513574</v>
      </c>
      <c r="FV12" s="11" t="n">
        <v>3872.34897302</v>
      </c>
      <c r="FW12" s="11" t="n">
        <v>4470.49291045</v>
      </c>
      <c r="FX12" s="11" t="n">
        <v>2707.37656921</v>
      </c>
      <c r="FY12" s="11" t="n">
        <v>2731.35070517</v>
      </c>
      <c r="FZ12" s="11" t="n">
        <v>2813.26588914</v>
      </c>
      <c r="GA12" s="11" t="n">
        <v>3606.67752652</v>
      </c>
      <c r="GB12" s="11" t="n">
        <v>13627.21724566</v>
      </c>
      <c r="GC12" s="11" t="n">
        <v>6333.90320311</v>
      </c>
      <c r="GD12" s="11" t="n">
        <v>4610.09831293</v>
      </c>
      <c r="GE12" s="11" t="n">
        <v>4713.23529103</v>
      </c>
      <c r="GF12" s="11" t="n">
        <v>4583.2975693</v>
      </c>
      <c r="GG12" s="11" t="n">
        <v>3968.32261284</v>
      </c>
      <c r="GH12" s="11" t="n">
        <v>4337.86715122</v>
      </c>
      <c r="GI12" s="11" t="n">
        <v>3832.26779516</v>
      </c>
      <c r="GJ12" s="11" t="n">
        <v>2264.97533543</v>
      </c>
      <c r="GK12" s="11" t="n">
        <v>2425.4057959</v>
      </c>
      <c r="GL12" s="11" t="n">
        <v>2189.04783403</v>
      </c>
      <c r="GM12" s="11" t="n">
        <v>2974.50171825</v>
      </c>
      <c r="GN12" s="11" t="n">
        <v>15291.89460028</v>
      </c>
      <c r="GO12" s="11" t="n">
        <v>6288.12687082</v>
      </c>
      <c r="GP12" s="11" t="n">
        <v>5169.21515845</v>
      </c>
      <c r="GQ12" s="11" t="n">
        <v>4833.22888429</v>
      </c>
      <c r="GR12" s="11" t="n">
        <v>4502.49063221</v>
      </c>
      <c r="GS12" s="11" t="n">
        <v>4403.97289455</v>
      </c>
      <c r="GT12" s="11" t="n">
        <v>4046.02494061</v>
      </c>
      <c r="GU12" s="11" t="n">
        <v>4193.44773548</v>
      </c>
      <c r="GV12" s="11" t="n">
        <v>2665.41118646</v>
      </c>
      <c r="GW12" s="11" t="n">
        <v>2941.51634873</v>
      </c>
      <c r="GX12" s="11" t="n">
        <v>2006.17809087</v>
      </c>
      <c r="GY12" s="11" t="n">
        <v>3172.63362503</v>
      </c>
      <c r="GZ12" s="11" t="n">
        <v>23015.83329933</v>
      </c>
      <c r="HA12" s="11" t="n">
        <v>5867.43583542</v>
      </c>
      <c r="HB12" s="11" t="n">
        <v>5354.31269133</v>
      </c>
      <c r="HC12" s="11" t="n">
        <v>5886.54330083</v>
      </c>
      <c r="HD12" s="11" t="n">
        <v>5459.11777128</v>
      </c>
    </row>
    <row r="13" customFormat="false" ht="13.8" hidden="false" customHeight="false" outlineLevel="0" collapsed="false">
      <c r="A13" s="10" t="s">
        <v>14</v>
      </c>
      <c r="B13" s="11" t="n">
        <v>6430.94227617372</v>
      </c>
      <c r="C13" s="11" t="n">
        <v>6657</v>
      </c>
      <c r="D13" s="11" t="n">
        <v>4510</v>
      </c>
      <c r="E13" s="11" t="n">
        <v>4762</v>
      </c>
      <c r="F13" s="11" t="n">
        <v>6180.01519054578</v>
      </c>
      <c r="G13" s="11" t="n">
        <v>5188.42652792767</v>
      </c>
      <c r="H13" s="11" t="n">
        <v>4659.22821001</v>
      </c>
      <c r="I13" s="11" t="n">
        <v>7132.25289661</v>
      </c>
      <c r="J13" s="11" t="n">
        <v>6353.11117716</v>
      </c>
      <c r="K13" s="11" t="n">
        <v>5841.77574185</v>
      </c>
      <c r="L13" s="11" t="n">
        <v>11340.85023485</v>
      </c>
      <c r="M13" s="11" t="n">
        <v>6001.71966539</v>
      </c>
      <c r="N13" s="11" t="n">
        <v>7707.06772844</v>
      </c>
      <c r="O13" s="11" t="n">
        <v>7708</v>
      </c>
      <c r="P13" s="11" t="n">
        <v>5482</v>
      </c>
      <c r="Q13" s="11" t="n">
        <v>5653.65647887</v>
      </c>
      <c r="R13" s="11" t="n">
        <v>9618.35441486</v>
      </c>
      <c r="S13" s="11" t="n">
        <v>6425.6870569</v>
      </c>
      <c r="T13" s="11" t="n">
        <v>5737.070725</v>
      </c>
      <c r="U13" s="11" t="n">
        <v>9620.3536779</v>
      </c>
      <c r="V13" s="11" t="n">
        <v>4879</v>
      </c>
      <c r="W13" s="11" t="n">
        <v>4552.33393218</v>
      </c>
      <c r="X13" s="11" t="n">
        <v>9420.51502044</v>
      </c>
      <c r="Y13" s="11" t="n">
        <v>5323.7348597</v>
      </c>
      <c r="Z13" s="11" t="n">
        <v>8292.83839489</v>
      </c>
      <c r="AA13" s="11" t="n">
        <v>7875.155989</v>
      </c>
      <c r="AB13" s="11" t="n">
        <v>4950.46159254</v>
      </c>
      <c r="AC13" s="11" t="n">
        <v>5818.39582318</v>
      </c>
      <c r="AD13" s="11" t="n">
        <v>8315.29505287</v>
      </c>
      <c r="AE13" s="11" t="n">
        <v>4558.93408538</v>
      </c>
      <c r="AF13" s="11" t="n">
        <v>5270.7169857</v>
      </c>
      <c r="AG13" s="11" t="n">
        <v>11532.98575407</v>
      </c>
      <c r="AH13" s="11" t="n">
        <v>7345.0708716</v>
      </c>
      <c r="AI13" s="11" t="n">
        <v>5816.48727404</v>
      </c>
      <c r="AJ13" s="11" t="n">
        <v>11796.5445182</v>
      </c>
      <c r="AK13" s="11" t="n">
        <v>4980.65180238</v>
      </c>
      <c r="AL13" s="11" t="n">
        <v>6816.32603625</v>
      </c>
      <c r="AM13" s="11" t="n">
        <v>9447.42534839</v>
      </c>
      <c r="AN13" s="11" t="n">
        <v>5349.59946905</v>
      </c>
      <c r="AO13" s="11" t="n">
        <v>4775.64045709</v>
      </c>
      <c r="AP13" s="11" t="n">
        <v>9125.86866446</v>
      </c>
      <c r="AQ13" s="11" t="n">
        <v>6518.65777455</v>
      </c>
      <c r="AR13" s="11" t="n">
        <v>6025.52497616</v>
      </c>
      <c r="AS13" s="11" t="n">
        <v>10227.78296596</v>
      </c>
      <c r="AT13" s="11" t="n">
        <v>5420.14918283</v>
      </c>
      <c r="AU13" s="11" t="n">
        <v>8616.92558913</v>
      </c>
      <c r="AV13" s="11" t="n">
        <v>15838.82836864</v>
      </c>
      <c r="AW13" s="11" t="n">
        <v>5928.9947875</v>
      </c>
      <c r="AX13" s="11" t="n">
        <v>8634.98511389</v>
      </c>
      <c r="AY13" s="11" t="n">
        <v>11160.85875715</v>
      </c>
      <c r="AZ13" s="11" t="n">
        <v>6182.82760023</v>
      </c>
      <c r="BA13" s="11" t="n">
        <v>6673.61580146</v>
      </c>
      <c r="BB13" s="11" t="n">
        <v>12380.82697636</v>
      </c>
      <c r="BC13" s="11" t="n">
        <v>6080.89958532</v>
      </c>
      <c r="BD13" s="11" t="n">
        <v>5804.27955161</v>
      </c>
      <c r="BE13" s="11" t="n">
        <v>12611.67237802</v>
      </c>
      <c r="BF13" s="11" t="n">
        <v>6656.07887449</v>
      </c>
      <c r="BG13" s="11" t="n">
        <v>6100.57180269</v>
      </c>
      <c r="BH13" s="11" t="n">
        <v>17727.13947555</v>
      </c>
      <c r="BI13" s="11" t="n">
        <v>8207.91084927</v>
      </c>
      <c r="BJ13" s="11" t="n">
        <v>10362.47361122</v>
      </c>
      <c r="BK13" s="11" t="n">
        <v>11655.63921081</v>
      </c>
      <c r="BL13" s="11" t="n">
        <v>5591.69578759</v>
      </c>
      <c r="BM13" s="11" t="n">
        <v>6045.93364026001</v>
      </c>
      <c r="BN13" s="11" t="n">
        <v>10327.97409043</v>
      </c>
      <c r="BO13" s="11" t="n">
        <v>5707.74242176</v>
      </c>
      <c r="BP13" s="11" t="n">
        <v>6918.38449452</v>
      </c>
      <c r="BQ13" s="11" t="n">
        <v>11773.71255412</v>
      </c>
      <c r="BR13" s="11" t="n">
        <v>6654.83334802</v>
      </c>
      <c r="BS13" s="11" t="n">
        <v>7866.13778623</v>
      </c>
      <c r="BT13" s="11" t="n">
        <v>22655.49757648</v>
      </c>
      <c r="BU13" s="11" t="n">
        <v>7647.94569408</v>
      </c>
      <c r="BV13" s="11" t="n">
        <v>8329.41419221</v>
      </c>
      <c r="BW13" s="11" t="n">
        <v>11359.36316095</v>
      </c>
      <c r="BX13" s="11" t="n">
        <v>8508.81061383999</v>
      </c>
      <c r="BY13" s="11" t="n">
        <v>6748.90548666</v>
      </c>
      <c r="BZ13" s="11" t="n">
        <v>11559.071268</v>
      </c>
      <c r="CA13" s="11" t="n">
        <v>6863.68017151</v>
      </c>
      <c r="CB13" s="11" t="n">
        <v>6443.12622047</v>
      </c>
      <c r="CC13" s="11" t="n">
        <v>13701.70302946</v>
      </c>
      <c r="CD13" s="11" t="n">
        <v>7996.58919284</v>
      </c>
      <c r="CE13" s="11" t="n">
        <v>14334.49280251</v>
      </c>
      <c r="CF13" s="11" t="n">
        <v>22288.73261682</v>
      </c>
      <c r="CG13" s="11" t="n">
        <v>6757.95260554</v>
      </c>
      <c r="CH13" s="11" t="n">
        <v>8817.10284289</v>
      </c>
      <c r="CI13" s="11" t="n">
        <v>13461.55644329</v>
      </c>
      <c r="CJ13" s="11" t="n">
        <v>7234.79220546</v>
      </c>
      <c r="CK13" s="11" t="n">
        <v>7268.16195611</v>
      </c>
      <c r="CL13" s="11" t="n">
        <v>12026.18552546</v>
      </c>
      <c r="CM13" s="11" t="n">
        <v>8764.22339087</v>
      </c>
      <c r="CN13" s="11" t="n">
        <v>6749.68775692</v>
      </c>
      <c r="CO13" s="11" t="n">
        <v>12654.088306</v>
      </c>
      <c r="CP13" s="11" t="n">
        <v>8420.81876661</v>
      </c>
      <c r="CQ13" s="11" t="n">
        <v>6771.81265122</v>
      </c>
      <c r="CR13" s="11" t="n">
        <v>20578.01290738</v>
      </c>
      <c r="CS13" s="11" t="n">
        <v>9706.78208797</v>
      </c>
      <c r="CT13" s="11" t="n">
        <v>9521.1781023</v>
      </c>
      <c r="CU13" s="11" t="n">
        <v>11940.30610907</v>
      </c>
      <c r="CV13" s="11" t="n">
        <v>6116.00496432</v>
      </c>
      <c r="CW13" s="11" t="n">
        <v>6130.92324076</v>
      </c>
      <c r="CX13" s="11" t="n">
        <v>11756.80282672</v>
      </c>
      <c r="CY13" s="11" t="n">
        <v>6360.6439718</v>
      </c>
      <c r="CZ13" s="11" t="n">
        <v>6486.91845345001</v>
      </c>
      <c r="DA13" s="11" t="n">
        <v>11715.73392108</v>
      </c>
      <c r="DB13" s="11" t="n">
        <v>6585.60816829</v>
      </c>
      <c r="DC13" s="11" t="n">
        <v>6497.7256397</v>
      </c>
      <c r="DD13" s="11" t="n">
        <v>21871.79853722</v>
      </c>
      <c r="DE13" s="11" t="n">
        <v>6399.89679236</v>
      </c>
      <c r="DF13" s="11" t="n">
        <v>9509.20692582001</v>
      </c>
      <c r="DG13" s="11" t="n">
        <v>13807.48156548</v>
      </c>
      <c r="DH13" s="11" t="n">
        <v>6782.44736228</v>
      </c>
      <c r="DI13" s="11" t="n">
        <v>6072</v>
      </c>
      <c r="DJ13" s="11" t="n">
        <v>13746.49053601</v>
      </c>
      <c r="DK13" s="11" t="n">
        <v>6367.96356993</v>
      </c>
      <c r="DL13" s="11" t="n">
        <v>7129.93060768</v>
      </c>
      <c r="DM13" s="11" t="n">
        <v>34744.20741096</v>
      </c>
      <c r="DN13" s="11" t="n">
        <v>7270.86605008</v>
      </c>
      <c r="DO13" s="11" t="n">
        <v>6779.64250597</v>
      </c>
      <c r="DP13" s="11" t="n">
        <v>22929.05310557</v>
      </c>
      <c r="DQ13" s="11" t="n">
        <v>8166.44306811</v>
      </c>
      <c r="DR13" s="11" t="n">
        <v>9111.45594076001</v>
      </c>
      <c r="DS13" s="11" t="n">
        <v>12182.70821388</v>
      </c>
      <c r="DT13" s="11" t="n">
        <v>6209.13194295</v>
      </c>
      <c r="DU13" s="11" t="n">
        <v>6124.97957931</v>
      </c>
      <c r="DV13" s="11" t="n">
        <v>11687.6026413</v>
      </c>
      <c r="DW13" s="11" t="n">
        <v>8061.06795147</v>
      </c>
      <c r="DX13" s="11" t="n">
        <v>7335.27063859</v>
      </c>
      <c r="DY13" s="11" t="n">
        <v>13076.44759874</v>
      </c>
      <c r="DZ13" s="11" t="n">
        <v>7401.51637975</v>
      </c>
      <c r="EA13" s="11" t="n">
        <v>7934.03655816</v>
      </c>
      <c r="EB13" s="11" t="n">
        <v>23996.84513648</v>
      </c>
      <c r="EC13" s="11" t="n">
        <v>9688.44564318999</v>
      </c>
      <c r="ED13" s="11" t="n">
        <v>9188.35167585</v>
      </c>
      <c r="EE13" s="11" t="n">
        <v>13749.42658181</v>
      </c>
      <c r="EF13" s="11" t="n">
        <v>7480.09252091</v>
      </c>
      <c r="EG13" s="11" t="n">
        <v>6982.61497323</v>
      </c>
      <c r="EH13" s="11" t="n">
        <v>15745.74688396</v>
      </c>
      <c r="EI13" s="11" t="n">
        <v>9261.93432108001</v>
      </c>
      <c r="EJ13" s="11" t="n">
        <v>9671.12341186</v>
      </c>
      <c r="EK13" s="11" t="n">
        <v>16207.19886135</v>
      </c>
      <c r="EL13" s="11" t="n">
        <v>10392.18923219</v>
      </c>
      <c r="EM13" s="11" t="n">
        <v>9491.57300966001</v>
      </c>
      <c r="EN13" s="11" t="n">
        <v>26822.66911799</v>
      </c>
      <c r="EO13" s="11" t="n">
        <v>14437.68911528</v>
      </c>
      <c r="EP13" s="11" t="n">
        <v>10036.93626273</v>
      </c>
      <c r="EQ13" s="11" t="n">
        <v>15756.88215716</v>
      </c>
      <c r="ER13" s="11" t="n">
        <v>8348.2610211</v>
      </c>
      <c r="ES13" s="11" t="n">
        <v>9124.1424226</v>
      </c>
      <c r="ET13" s="11" t="n">
        <v>20032.63068545</v>
      </c>
      <c r="EU13" s="11" t="n">
        <v>13450.1350252</v>
      </c>
      <c r="EV13" s="11" t="n">
        <v>9340.48910357</v>
      </c>
      <c r="EW13" s="11" t="n">
        <v>17167.69381831</v>
      </c>
      <c r="EX13" s="11" t="n">
        <v>11693.13099571</v>
      </c>
      <c r="EY13" s="11" t="n">
        <v>9612.46695432</v>
      </c>
      <c r="EZ13" s="11" t="n">
        <v>34118.91750662</v>
      </c>
      <c r="FA13" s="11" t="n">
        <v>10769.52586075</v>
      </c>
      <c r="FB13" s="11" t="n">
        <v>10532.29272004</v>
      </c>
      <c r="FC13" s="11" t="n">
        <v>15335.42135143</v>
      </c>
      <c r="FD13" s="11" t="n">
        <v>7530</v>
      </c>
      <c r="FE13" s="11" t="n">
        <v>7585.6212957</v>
      </c>
      <c r="FF13" s="11" t="n">
        <v>15976.17462303</v>
      </c>
      <c r="FG13" s="11" t="n">
        <v>10937.1299268</v>
      </c>
      <c r="FH13" s="11" t="n">
        <v>12425.04747872</v>
      </c>
      <c r="FI13" s="11" t="n">
        <v>21090</v>
      </c>
      <c r="FJ13" s="11" t="n">
        <v>13461</v>
      </c>
      <c r="FK13" s="11" t="n">
        <v>14155.06862956</v>
      </c>
      <c r="FL13" s="11" t="n">
        <v>37839.47835447</v>
      </c>
      <c r="FM13" s="11" t="n">
        <v>16732.50965053</v>
      </c>
      <c r="FN13" s="11" t="n">
        <v>16514.35403555</v>
      </c>
      <c r="FO13" s="11" t="n">
        <v>23724.9798953</v>
      </c>
      <c r="FP13" s="11" t="n">
        <v>14929.6408256</v>
      </c>
      <c r="FQ13" s="11" t="n">
        <v>14933</v>
      </c>
      <c r="FR13" s="11" t="n">
        <v>27228</v>
      </c>
      <c r="FS13" s="11" t="n">
        <v>16712</v>
      </c>
      <c r="FT13" s="11" t="n">
        <v>15761</v>
      </c>
      <c r="FU13" s="11" t="n">
        <v>30130.52243676</v>
      </c>
      <c r="FV13" s="11" t="n">
        <v>16814.1644235</v>
      </c>
      <c r="FW13" s="11" t="n">
        <v>16950.68339815</v>
      </c>
      <c r="FX13" s="11" t="n">
        <v>52252.13326032</v>
      </c>
      <c r="FY13" s="11" t="n">
        <v>17313.24737995</v>
      </c>
      <c r="FZ13" s="11" t="n">
        <v>22828.69747938</v>
      </c>
      <c r="GA13" s="11" t="n">
        <v>32429.50105715</v>
      </c>
      <c r="GB13" s="11" t="n">
        <v>16248.8449386</v>
      </c>
      <c r="GC13" s="11" t="n">
        <v>22985.33852083</v>
      </c>
      <c r="GD13" s="11" t="n">
        <v>35380.42422803</v>
      </c>
      <c r="GE13" s="11" t="n">
        <v>23790.25353762</v>
      </c>
      <c r="GF13" s="11" t="n">
        <v>18745.32441157</v>
      </c>
      <c r="GG13" s="11" t="n">
        <v>35813.11652647</v>
      </c>
      <c r="GH13" s="11" t="n">
        <v>20219.01575763</v>
      </c>
      <c r="GI13" s="11" t="n">
        <v>17230.18301206</v>
      </c>
      <c r="GJ13" s="11" t="n">
        <v>57930.8720557</v>
      </c>
      <c r="GK13" s="11" t="n">
        <v>20386.26428145</v>
      </c>
      <c r="GL13" s="11" t="n">
        <v>22034.37384937</v>
      </c>
      <c r="GM13" s="11" t="n">
        <v>33727.09900667</v>
      </c>
      <c r="GN13" s="11" t="n">
        <v>16228.06013941</v>
      </c>
      <c r="GO13" s="11" t="n">
        <v>15507.91371295</v>
      </c>
      <c r="GP13" s="11" t="n">
        <v>30743.76444345</v>
      </c>
      <c r="GQ13" s="11" t="n">
        <v>18718.31613509</v>
      </c>
      <c r="GR13" s="11" t="n">
        <v>16399.69792635</v>
      </c>
      <c r="GS13" s="11" t="n">
        <v>34759.30340339</v>
      </c>
      <c r="GT13" s="11" t="n">
        <v>17908.70917505</v>
      </c>
      <c r="GU13" s="11" t="n">
        <v>15989.26060399</v>
      </c>
      <c r="GV13" s="11" t="n">
        <v>59008.78162808</v>
      </c>
      <c r="GW13" s="11" t="n">
        <v>21167.04299378</v>
      </c>
      <c r="GX13" s="11" t="n">
        <v>19967.8453374</v>
      </c>
      <c r="GY13" s="11" t="n">
        <v>35683.7275685</v>
      </c>
      <c r="GZ13" s="11" t="n">
        <v>17216.61284717</v>
      </c>
      <c r="HA13" s="11" t="n">
        <v>16945.40503026</v>
      </c>
      <c r="HB13" s="11" t="n">
        <v>34129.41643796</v>
      </c>
      <c r="HC13" s="11" t="n">
        <v>19191.52019127</v>
      </c>
      <c r="HD13" s="11" t="n">
        <v>18138.17886849</v>
      </c>
    </row>
    <row r="14" customFormat="false" ht="13.8" hidden="false" customHeight="false" outlineLevel="0" collapsed="false">
      <c r="A14" s="10" t="s">
        <v>15</v>
      </c>
      <c r="B14" s="11" t="n">
        <v>1900.68004928</v>
      </c>
      <c r="C14" s="11" t="n">
        <v>722</v>
      </c>
      <c r="D14" s="11" t="n">
        <v>769</v>
      </c>
      <c r="E14" s="11" t="n">
        <v>950</v>
      </c>
      <c r="F14" s="11" t="n">
        <v>965.48719508</v>
      </c>
      <c r="G14" s="11" t="n">
        <v>1289.57588189</v>
      </c>
      <c r="H14" s="11" t="n">
        <v>626.95006315</v>
      </c>
      <c r="I14" s="11" t="n">
        <v>820.70491601</v>
      </c>
      <c r="J14" s="11" t="n">
        <v>1808.61979301</v>
      </c>
      <c r="K14" s="11" t="n">
        <v>1328.89491853</v>
      </c>
      <c r="L14" s="11" t="n">
        <v>2660.65332699</v>
      </c>
      <c r="M14" s="11" t="n">
        <v>1298.13715906</v>
      </c>
      <c r="N14" s="11" t="n">
        <v>2054.16785963</v>
      </c>
      <c r="O14" s="11" t="n">
        <v>849</v>
      </c>
      <c r="P14" s="11" t="n">
        <v>880</v>
      </c>
      <c r="Q14" s="11" t="n">
        <v>969.17016498</v>
      </c>
      <c r="R14" s="11" t="n">
        <v>871.6344035</v>
      </c>
      <c r="S14" s="11" t="n">
        <v>855.25629403</v>
      </c>
      <c r="T14" s="11" t="n">
        <v>672.25930823</v>
      </c>
      <c r="U14" s="11" t="n">
        <v>484.95560918</v>
      </c>
      <c r="V14" s="11" t="n">
        <v>525</v>
      </c>
      <c r="W14" s="11" t="n">
        <v>514.64955022</v>
      </c>
      <c r="X14" s="11" t="n">
        <v>1239.62379355</v>
      </c>
      <c r="Y14" s="11" t="n">
        <v>1137.96625315</v>
      </c>
      <c r="Z14" s="11" t="n">
        <v>1944.34678961</v>
      </c>
      <c r="AA14" s="11" t="n">
        <v>1344.04989663</v>
      </c>
      <c r="AB14" s="11" t="n">
        <v>848.44255636</v>
      </c>
      <c r="AC14" s="11" t="n">
        <v>1241.33379743</v>
      </c>
      <c r="AD14" s="11" t="n">
        <v>1083.6779132</v>
      </c>
      <c r="AE14" s="11" t="n">
        <v>989.56935151</v>
      </c>
      <c r="AF14" s="11" t="n">
        <v>674.00965315</v>
      </c>
      <c r="AG14" s="11" t="n">
        <v>1237.41038029</v>
      </c>
      <c r="AH14" s="11" t="n">
        <v>1023.97459308</v>
      </c>
      <c r="AI14" s="11" t="n">
        <v>847.2551963</v>
      </c>
      <c r="AJ14" s="11" t="n">
        <v>1378.45859004</v>
      </c>
      <c r="AK14" s="11" t="n">
        <v>848.22863098</v>
      </c>
      <c r="AL14" s="11" t="n">
        <v>1641.76708317</v>
      </c>
      <c r="AM14" s="11" t="n">
        <v>728.05243527</v>
      </c>
      <c r="AN14" s="11" t="n">
        <v>820.71175309</v>
      </c>
      <c r="AO14" s="11" t="n">
        <v>485.43835018</v>
      </c>
      <c r="AP14" s="11" t="n">
        <v>773.46451646</v>
      </c>
      <c r="AQ14" s="11" t="n">
        <v>1681.24020732</v>
      </c>
      <c r="AR14" s="11" t="n">
        <v>830.0342727</v>
      </c>
      <c r="AS14" s="11" t="n">
        <v>767.12063613</v>
      </c>
      <c r="AT14" s="11" t="n">
        <v>953.37623359</v>
      </c>
      <c r="AU14" s="11" t="n">
        <v>2210.3471968</v>
      </c>
      <c r="AV14" s="11" t="n">
        <v>2171.98838992</v>
      </c>
      <c r="AW14" s="11" t="n">
        <v>1097.68236787</v>
      </c>
      <c r="AX14" s="11" t="n">
        <v>2244.1610334</v>
      </c>
      <c r="AY14" s="11" t="n">
        <v>1142.60509842</v>
      </c>
      <c r="AZ14" s="11" t="n">
        <v>1229.82616573</v>
      </c>
      <c r="BA14" s="11" t="n">
        <v>1189.21913474</v>
      </c>
      <c r="BB14" s="11" t="n">
        <v>1126.97444793</v>
      </c>
      <c r="BC14" s="11" t="n">
        <v>1008.30734789</v>
      </c>
      <c r="BD14" s="11" t="n">
        <v>984.1907055</v>
      </c>
      <c r="BE14" s="11" t="n">
        <v>937.61463844</v>
      </c>
      <c r="BF14" s="11" t="n">
        <v>1017.06790763</v>
      </c>
      <c r="BG14" s="11" t="n">
        <v>921.10753471</v>
      </c>
      <c r="BH14" s="11" t="n">
        <v>3434.31016671</v>
      </c>
      <c r="BI14" s="11" t="n">
        <v>2928.78283733</v>
      </c>
      <c r="BJ14" s="11" t="n">
        <v>3614.01489461</v>
      </c>
      <c r="BK14" s="11" t="n">
        <v>1063.89346169</v>
      </c>
      <c r="BL14" s="11" t="n">
        <v>1039.13966697</v>
      </c>
      <c r="BM14" s="11" t="n">
        <v>1139.08538342</v>
      </c>
      <c r="BN14" s="11" t="n">
        <v>854.16293784</v>
      </c>
      <c r="BO14" s="11" t="n">
        <v>968.34124959</v>
      </c>
      <c r="BP14" s="11" t="n">
        <v>1666.6856796</v>
      </c>
      <c r="BQ14" s="11" t="n">
        <v>944.37833794</v>
      </c>
      <c r="BR14" s="11" t="n">
        <v>908.53639566</v>
      </c>
      <c r="BS14" s="11" t="n">
        <v>1573.52768508</v>
      </c>
      <c r="BT14" s="11" t="n">
        <v>6886.90775566</v>
      </c>
      <c r="BU14" s="11" t="n">
        <v>1343.32722149</v>
      </c>
      <c r="BV14" s="11" t="n">
        <v>1500.16428649</v>
      </c>
      <c r="BW14" s="11" t="n">
        <v>1156.47088963</v>
      </c>
      <c r="BX14" s="11" t="n">
        <v>2951.91829971</v>
      </c>
      <c r="BY14" s="11" t="n">
        <v>1338.47174699</v>
      </c>
      <c r="BZ14" s="11" t="n">
        <v>962.78573393</v>
      </c>
      <c r="CA14" s="11" t="n">
        <v>973.17420709</v>
      </c>
      <c r="CB14" s="11" t="n">
        <v>1111.58308359</v>
      </c>
      <c r="CC14" s="11" t="n">
        <v>1189.74857539</v>
      </c>
      <c r="CD14" s="11" t="n">
        <v>1324.28617696</v>
      </c>
      <c r="CE14" s="11" t="n">
        <v>1155.38385237</v>
      </c>
      <c r="CF14" s="11" t="n">
        <v>5689.1518482</v>
      </c>
      <c r="CG14" s="11" t="n">
        <v>944.58894722</v>
      </c>
      <c r="CH14" s="11" t="n">
        <v>1483.08652345</v>
      </c>
      <c r="CI14" s="11" t="n">
        <v>1711.35697598</v>
      </c>
      <c r="CJ14" s="11" t="n">
        <v>1300.3534766</v>
      </c>
      <c r="CK14" s="11" t="n">
        <v>1319.89165201</v>
      </c>
      <c r="CL14" s="11" t="n">
        <v>1005.35986713</v>
      </c>
      <c r="CM14" s="11" t="n">
        <v>1208.79064995</v>
      </c>
      <c r="CN14" s="11" t="n">
        <v>1307.37341529</v>
      </c>
      <c r="CO14" s="11" t="n">
        <v>734.95109262</v>
      </c>
      <c r="CP14" s="11" t="n">
        <v>1589.32951293</v>
      </c>
      <c r="CQ14" s="11" t="n">
        <v>935.60764088</v>
      </c>
      <c r="CR14" s="11" t="n">
        <v>4446.6108751</v>
      </c>
      <c r="CS14" s="11" t="n">
        <v>1147.59218606</v>
      </c>
      <c r="CT14" s="11" t="n">
        <v>2922.05523015</v>
      </c>
      <c r="CU14" s="11" t="n">
        <v>1003.27033455</v>
      </c>
      <c r="CV14" s="11" t="n">
        <v>890.17603023</v>
      </c>
      <c r="CW14" s="11" t="n">
        <v>1107.64564374</v>
      </c>
      <c r="CX14" s="11" t="n">
        <v>1097.02972261</v>
      </c>
      <c r="CY14" s="11" t="n">
        <v>1108.18317565</v>
      </c>
      <c r="CZ14" s="11" t="n">
        <v>1012.17271736</v>
      </c>
      <c r="DA14" s="11" t="n">
        <v>952.01912315</v>
      </c>
      <c r="DB14" s="11" t="n">
        <v>959.57401224</v>
      </c>
      <c r="DC14" s="11" t="n">
        <v>1066.66356642</v>
      </c>
      <c r="DD14" s="11" t="n">
        <v>6299.69704394</v>
      </c>
      <c r="DE14" s="11" t="n">
        <v>1152.87963536</v>
      </c>
      <c r="DF14" s="11" t="n">
        <v>2858.27929641</v>
      </c>
      <c r="DG14" s="11" t="n">
        <v>2261.60356319</v>
      </c>
      <c r="DH14" s="11" t="n">
        <v>1591.97964627</v>
      </c>
      <c r="DI14" s="11" t="n">
        <v>1077</v>
      </c>
      <c r="DJ14" s="11" t="n">
        <v>2463.31995806</v>
      </c>
      <c r="DK14" s="11" t="n">
        <v>1119.8249613</v>
      </c>
      <c r="DL14" s="11" t="n">
        <v>1194.93274748</v>
      </c>
      <c r="DM14" s="11" t="n">
        <v>1465.67640985</v>
      </c>
      <c r="DN14" s="11" t="n">
        <v>1492.41855013</v>
      </c>
      <c r="DO14" s="11" t="n">
        <v>981.29556533</v>
      </c>
      <c r="DP14" s="11" t="n">
        <v>6630.69908062</v>
      </c>
      <c r="DQ14" s="11" t="n">
        <v>1428.74306912</v>
      </c>
      <c r="DR14" s="11" t="n">
        <v>2062.86189314</v>
      </c>
      <c r="DS14" s="11" t="n">
        <v>1033.96750414</v>
      </c>
      <c r="DT14" s="11" t="n">
        <v>1005.89915322</v>
      </c>
      <c r="DU14" s="11" t="n">
        <v>900.70888175</v>
      </c>
      <c r="DV14" s="11" t="n">
        <v>758.68178922</v>
      </c>
      <c r="DW14" s="11" t="n">
        <v>1603.56209891</v>
      </c>
      <c r="DX14" s="11" t="n">
        <v>1405.88984741</v>
      </c>
      <c r="DY14" s="11" t="n">
        <v>1171.52641626</v>
      </c>
      <c r="DZ14" s="11" t="n">
        <v>894.51113552</v>
      </c>
      <c r="EA14" s="11" t="n">
        <v>827.04673602</v>
      </c>
      <c r="EB14" s="11" t="n">
        <v>5338.19599404</v>
      </c>
      <c r="EC14" s="11" t="n">
        <v>1976.85246907</v>
      </c>
      <c r="ED14" s="11" t="n">
        <v>1487.23722868</v>
      </c>
      <c r="EE14" s="11" t="n">
        <v>1081.05314495</v>
      </c>
      <c r="EF14" s="11" t="n">
        <v>944.96997305</v>
      </c>
      <c r="EG14" s="11" t="n">
        <v>906.7767368</v>
      </c>
      <c r="EH14" s="11" t="n">
        <v>1048.13008748</v>
      </c>
      <c r="EI14" s="11" t="n">
        <v>1319.13415107</v>
      </c>
      <c r="EJ14" s="11" t="n">
        <v>1076.36319902</v>
      </c>
      <c r="EK14" s="11" t="n">
        <v>1008.56484622</v>
      </c>
      <c r="EL14" s="11" t="n">
        <v>1032.00137838</v>
      </c>
      <c r="EM14" s="11" t="n">
        <v>943.79826274</v>
      </c>
      <c r="EN14" s="11" t="n">
        <v>5095.07807233</v>
      </c>
      <c r="EO14" s="11" t="n">
        <v>2142.76862092</v>
      </c>
      <c r="EP14" s="11" t="n">
        <v>1724.86435623</v>
      </c>
      <c r="EQ14" s="11" t="n">
        <v>1129.77799197</v>
      </c>
      <c r="ER14" s="11" t="n">
        <v>1172.29548565</v>
      </c>
      <c r="ES14" s="11" t="n">
        <v>1269.22462607</v>
      </c>
      <c r="ET14" s="11" t="n">
        <v>2163.27401239</v>
      </c>
      <c r="EU14" s="11" t="n">
        <v>2518.8998541</v>
      </c>
      <c r="EV14" s="11" t="n">
        <v>1505.83074999</v>
      </c>
      <c r="EW14" s="11" t="n">
        <v>1171.85210311</v>
      </c>
      <c r="EX14" s="11" t="n">
        <v>1609.11113915</v>
      </c>
      <c r="EY14" s="11" t="n">
        <v>1184.15864348</v>
      </c>
      <c r="EZ14" s="11" t="n">
        <v>7214.05742846</v>
      </c>
      <c r="FA14" s="11" t="n">
        <v>1580.00465923</v>
      </c>
      <c r="FB14" s="11" t="n">
        <v>2564.06902126</v>
      </c>
      <c r="FC14" s="11" t="n">
        <v>1120.04319035</v>
      </c>
      <c r="FD14" s="11" t="n">
        <v>1219</v>
      </c>
      <c r="FE14" s="11" t="n">
        <v>1103.91685419</v>
      </c>
      <c r="FF14" s="11" t="n">
        <v>1163.85198762</v>
      </c>
      <c r="FG14" s="11" t="n">
        <v>1495.66719441</v>
      </c>
      <c r="FH14" s="11" t="n">
        <v>1246.37380453</v>
      </c>
      <c r="FI14" s="11" t="n">
        <v>961</v>
      </c>
      <c r="FJ14" s="11" t="n">
        <v>1037</v>
      </c>
      <c r="FK14" s="11" t="n">
        <v>845.19936563</v>
      </c>
      <c r="FL14" s="11" t="n">
        <v>5763.97023235</v>
      </c>
      <c r="FM14" s="11" t="n">
        <v>1289.50739318</v>
      </c>
      <c r="FN14" s="11" t="n">
        <v>1737.41208906</v>
      </c>
      <c r="FO14" s="11" t="n">
        <v>1015.41863737</v>
      </c>
      <c r="FP14" s="11" t="n">
        <v>2353.533842</v>
      </c>
      <c r="FQ14" s="11" t="n">
        <v>1482</v>
      </c>
      <c r="FR14" s="11" t="n">
        <v>1367</v>
      </c>
      <c r="FS14" s="11" t="n">
        <v>1012</v>
      </c>
      <c r="FT14" s="11" t="n">
        <v>1248</v>
      </c>
      <c r="FU14" s="11" t="n">
        <v>950.53916604</v>
      </c>
      <c r="FV14" s="11" t="n">
        <v>1021.40453046</v>
      </c>
      <c r="FW14" s="11" t="n">
        <v>1054.92794238</v>
      </c>
      <c r="FX14" s="11" t="n">
        <v>7365.01336613</v>
      </c>
      <c r="FY14" s="11" t="n">
        <v>1451.46317355</v>
      </c>
      <c r="FZ14" s="11" t="n">
        <v>2000.81074347</v>
      </c>
      <c r="GA14" s="11" t="n">
        <v>1212.09337226</v>
      </c>
      <c r="GB14" s="11" t="n">
        <v>2101.25250589</v>
      </c>
      <c r="GC14" s="11" t="n">
        <v>1702.00699754</v>
      </c>
      <c r="GD14" s="11" t="n">
        <v>1269.79374563</v>
      </c>
      <c r="GE14" s="11" t="n">
        <v>2122.25422911</v>
      </c>
      <c r="GF14" s="11" t="n">
        <v>1107.33647457</v>
      </c>
      <c r="GG14" s="11" t="n">
        <v>1234.45786931</v>
      </c>
      <c r="GH14" s="11" t="n">
        <v>1719.28035038</v>
      </c>
      <c r="GI14" s="11" t="n">
        <v>1290.24475916</v>
      </c>
      <c r="GJ14" s="11" t="n">
        <v>6010.27407176</v>
      </c>
      <c r="GK14" s="11" t="n">
        <v>2300.57003285</v>
      </c>
      <c r="GL14" s="11" t="n">
        <v>3708.10585817</v>
      </c>
      <c r="GM14" s="11" t="n">
        <v>1740.7733302</v>
      </c>
      <c r="GN14" s="11" t="n">
        <v>1462.96091488</v>
      </c>
      <c r="GO14" s="11" t="n">
        <v>1738.28860711</v>
      </c>
      <c r="GP14" s="11" t="n">
        <v>1644.36454879</v>
      </c>
      <c r="GQ14" s="11" t="n">
        <v>1669.95316317</v>
      </c>
      <c r="GR14" s="11" t="n">
        <v>1732.82737705</v>
      </c>
      <c r="GS14" s="11" t="n">
        <v>1702.79422365</v>
      </c>
      <c r="GT14" s="11" t="n">
        <v>1659.42965016</v>
      </c>
      <c r="GU14" s="11" t="n">
        <v>1361.63116248</v>
      </c>
      <c r="GV14" s="11" t="n">
        <v>11106.26052062</v>
      </c>
      <c r="GW14" s="11" t="n">
        <v>2508.89864048</v>
      </c>
      <c r="GX14" s="11" t="n">
        <v>2212.46626442</v>
      </c>
      <c r="GY14" s="11" t="n">
        <v>2241.90466297</v>
      </c>
      <c r="GZ14" s="11" t="n">
        <v>1512.34558783</v>
      </c>
      <c r="HA14" s="11" t="n">
        <v>2051.49683365</v>
      </c>
      <c r="HB14" s="11" t="n">
        <v>1938.24251743</v>
      </c>
      <c r="HC14" s="11" t="n">
        <v>2441.38474851</v>
      </c>
      <c r="HD14" s="11" t="n">
        <v>2013.26417961</v>
      </c>
    </row>
    <row r="15" customFormat="false" ht="13.8" hidden="false" customHeight="false" outlineLevel="0" collapsed="false">
      <c r="A15" s="10" t="s">
        <v>16</v>
      </c>
      <c r="B15" s="11" t="n">
        <v>4530.26222689372</v>
      </c>
      <c r="C15" s="11" t="n">
        <v>5935</v>
      </c>
      <c r="D15" s="11" t="n">
        <v>3740</v>
      </c>
      <c r="E15" s="11" t="n">
        <v>3812</v>
      </c>
      <c r="F15" s="11" t="n">
        <v>5214.52799546578</v>
      </c>
      <c r="G15" s="11" t="n">
        <v>3898.85064603767</v>
      </c>
      <c r="H15" s="11" t="n">
        <v>4032.27814686</v>
      </c>
      <c r="I15" s="11" t="n">
        <v>6311.5479806</v>
      </c>
      <c r="J15" s="11" t="n">
        <v>4544.49138415</v>
      </c>
      <c r="K15" s="11" t="n">
        <v>4512.88082332</v>
      </c>
      <c r="L15" s="11" t="n">
        <v>8680.19690786</v>
      </c>
      <c r="M15" s="11" t="n">
        <v>4703.58250633</v>
      </c>
      <c r="N15" s="11" t="n">
        <v>5652.89986881</v>
      </c>
      <c r="O15" s="11" t="n">
        <v>6859</v>
      </c>
      <c r="P15" s="11" t="n">
        <v>4603</v>
      </c>
      <c r="Q15" s="11" t="n">
        <v>4684.48631389</v>
      </c>
      <c r="R15" s="11" t="n">
        <v>8746.72001136</v>
      </c>
      <c r="S15" s="11" t="n">
        <v>5570.43076287</v>
      </c>
      <c r="T15" s="11" t="n">
        <v>5064.81141677</v>
      </c>
      <c r="U15" s="11" t="n">
        <v>9135.39806872</v>
      </c>
      <c r="V15" s="11" t="n">
        <v>4353</v>
      </c>
      <c r="W15" s="11" t="n">
        <v>4037.68438196</v>
      </c>
      <c r="X15" s="11" t="n">
        <v>8180.89122689</v>
      </c>
      <c r="Y15" s="11" t="n">
        <v>4185.76860655</v>
      </c>
      <c r="Z15" s="11" t="n">
        <v>6348.49160528</v>
      </c>
      <c r="AA15" s="11" t="n">
        <v>6531.10609237</v>
      </c>
      <c r="AB15" s="11" t="n">
        <v>4102.01903618</v>
      </c>
      <c r="AC15" s="11" t="n">
        <v>4577.06202575</v>
      </c>
      <c r="AD15" s="11" t="n">
        <v>7231.61713967</v>
      </c>
      <c r="AE15" s="11" t="n">
        <v>3569.36473387</v>
      </c>
      <c r="AF15" s="11" t="n">
        <v>4596.70733255</v>
      </c>
      <c r="AG15" s="11" t="n">
        <v>10295.57537378</v>
      </c>
      <c r="AH15" s="11" t="n">
        <v>6321.09627852</v>
      </c>
      <c r="AI15" s="11" t="n">
        <v>4969.23207774</v>
      </c>
      <c r="AJ15" s="11" t="n">
        <v>10418.08592816</v>
      </c>
      <c r="AK15" s="11" t="n">
        <v>4132.4231714</v>
      </c>
      <c r="AL15" s="11" t="n">
        <v>5174.55895308</v>
      </c>
      <c r="AM15" s="11" t="n">
        <v>8719.37291312</v>
      </c>
      <c r="AN15" s="11" t="n">
        <v>4528.88771596</v>
      </c>
      <c r="AO15" s="11" t="n">
        <v>4290.20210691</v>
      </c>
      <c r="AP15" s="11" t="n">
        <v>8352.404148</v>
      </c>
      <c r="AQ15" s="11" t="n">
        <v>4837.41756723</v>
      </c>
      <c r="AR15" s="11" t="n">
        <v>5195.49070346</v>
      </c>
      <c r="AS15" s="11" t="n">
        <v>9460.66232983</v>
      </c>
      <c r="AT15" s="11" t="n">
        <v>4466.77294924</v>
      </c>
      <c r="AU15" s="11" t="n">
        <v>6406.57839233</v>
      </c>
      <c r="AV15" s="11" t="n">
        <v>13666.83997872</v>
      </c>
      <c r="AW15" s="11" t="n">
        <v>4831.31241963</v>
      </c>
      <c r="AX15" s="11" t="n">
        <v>6390.82408049</v>
      </c>
      <c r="AY15" s="11" t="n">
        <v>10018.25365873</v>
      </c>
      <c r="AZ15" s="11" t="n">
        <v>4953.0014345</v>
      </c>
      <c r="BA15" s="11" t="n">
        <v>5484.39666672</v>
      </c>
      <c r="BB15" s="11" t="n">
        <v>11253.85252843</v>
      </c>
      <c r="BC15" s="11" t="n">
        <v>5072.59223743</v>
      </c>
      <c r="BD15" s="11" t="n">
        <v>4820.08884611</v>
      </c>
      <c r="BE15" s="11" t="n">
        <v>11674.05773958</v>
      </c>
      <c r="BF15" s="11" t="n">
        <v>5639.01096686</v>
      </c>
      <c r="BG15" s="11" t="n">
        <v>5179.46426798</v>
      </c>
      <c r="BH15" s="11" t="n">
        <v>14292.82930884</v>
      </c>
      <c r="BI15" s="11" t="n">
        <v>5279.12801194</v>
      </c>
      <c r="BJ15" s="11" t="n">
        <v>6748.45871661</v>
      </c>
      <c r="BK15" s="11" t="n">
        <v>10591.74574912</v>
      </c>
      <c r="BL15" s="11" t="n">
        <v>4552.55612062001</v>
      </c>
      <c r="BM15" s="11" t="n">
        <v>4906.84825684001</v>
      </c>
      <c r="BN15" s="11" t="n">
        <v>9473.81115259</v>
      </c>
      <c r="BO15" s="11" t="n">
        <v>4739.40117217</v>
      </c>
      <c r="BP15" s="11" t="n">
        <v>5251.69881492</v>
      </c>
      <c r="BQ15" s="11" t="n">
        <v>10829.33421618</v>
      </c>
      <c r="BR15" s="11" t="n">
        <v>5746.29695236</v>
      </c>
      <c r="BS15" s="11" t="n">
        <v>6292.61010115</v>
      </c>
      <c r="BT15" s="11" t="n">
        <v>15768.58982082</v>
      </c>
      <c r="BU15" s="11" t="n">
        <v>6304.61847259</v>
      </c>
      <c r="BV15" s="11" t="n">
        <v>6829.24990572</v>
      </c>
      <c r="BW15" s="11" t="n">
        <v>10202.89227132</v>
      </c>
      <c r="BX15" s="11" t="n">
        <v>5556.89231413</v>
      </c>
      <c r="BY15" s="11" t="n">
        <v>5410.43373967</v>
      </c>
      <c r="BZ15" s="11" t="n">
        <v>10596.28553407</v>
      </c>
      <c r="CA15" s="11" t="n">
        <v>5890.50596442</v>
      </c>
      <c r="CB15" s="11" t="n">
        <v>5331.54313688</v>
      </c>
      <c r="CC15" s="11" t="n">
        <v>12511.95445407</v>
      </c>
      <c r="CD15" s="11" t="n">
        <v>6672.30301588</v>
      </c>
      <c r="CE15" s="11" t="n">
        <v>13179.10895014</v>
      </c>
      <c r="CF15" s="11" t="n">
        <v>16599.58076862</v>
      </c>
      <c r="CG15" s="11" t="n">
        <v>5813.36365832</v>
      </c>
      <c r="CH15" s="11" t="n">
        <v>7334.01631944</v>
      </c>
      <c r="CI15" s="11" t="n">
        <v>11750.19946731</v>
      </c>
      <c r="CJ15" s="11" t="n">
        <v>5934.43872886</v>
      </c>
      <c r="CK15" s="11" t="n">
        <v>5948.2703041</v>
      </c>
      <c r="CL15" s="11" t="n">
        <v>11020.82565833</v>
      </c>
      <c r="CM15" s="11" t="n">
        <v>7555.43274092</v>
      </c>
      <c r="CN15" s="11" t="n">
        <v>5442.31434163</v>
      </c>
      <c r="CO15" s="11" t="n">
        <v>11919.13721338</v>
      </c>
      <c r="CP15" s="11" t="n">
        <v>6831.48925368</v>
      </c>
      <c r="CQ15" s="11" t="n">
        <v>5836.20501034</v>
      </c>
      <c r="CR15" s="11" t="n">
        <v>16131.40203228</v>
      </c>
      <c r="CS15" s="11" t="n">
        <v>8559.18990191</v>
      </c>
      <c r="CT15" s="11" t="n">
        <v>6599.12287215</v>
      </c>
      <c r="CU15" s="11" t="n">
        <v>10937.03577452</v>
      </c>
      <c r="CV15" s="11" t="n">
        <v>5225.82893409</v>
      </c>
      <c r="CW15" s="11" t="n">
        <v>5023.27759702</v>
      </c>
      <c r="CX15" s="11" t="n">
        <v>10659.77310411</v>
      </c>
      <c r="CY15" s="11" t="n">
        <v>5252.46079615</v>
      </c>
      <c r="CZ15" s="11" t="n">
        <v>5474.74573609001</v>
      </c>
      <c r="DA15" s="11" t="n">
        <v>10763.71479793</v>
      </c>
      <c r="DB15" s="11" t="n">
        <v>5626.03415605</v>
      </c>
      <c r="DC15" s="11" t="n">
        <v>5431.06207328</v>
      </c>
      <c r="DD15" s="11" t="n">
        <v>15572.10149328</v>
      </c>
      <c r="DE15" s="11" t="n">
        <v>5247.017157</v>
      </c>
      <c r="DF15" s="11" t="n">
        <v>6650.92762941001</v>
      </c>
      <c r="DG15" s="11" t="n">
        <v>11545.87800229</v>
      </c>
      <c r="DH15" s="11" t="n">
        <v>5190.46771601</v>
      </c>
      <c r="DI15" s="11" t="n">
        <v>4995</v>
      </c>
      <c r="DJ15" s="11" t="n">
        <v>11283.17057795</v>
      </c>
      <c r="DK15" s="11" t="n">
        <v>5248.13860863</v>
      </c>
      <c r="DL15" s="11" t="n">
        <v>5934.9978602</v>
      </c>
      <c r="DM15" s="11" t="n">
        <v>33278.53100111</v>
      </c>
      <c r="DN15" s="11" t="n">
        <v>5778.44749995</v>
      </c>
      <c r="DO15" s="11" t="n">
        <v>5798.34694064</v>
      </c>
      <c r="DP15" s="11" t="n">
        <v>16298.35402495</v>
      </c>
      <c r="DQ15" s="11" t="n">
        <v>6737.69999899</v>
      </c>
      <c r="DR15" s="11" t="n">
        <v>7048.59404762</v>
      </c>
      <c r="DS15" s="11" t="n">
        <v>11148.74070974</v>
      </c>
      <c r="DT15" s="11" t="n">
        <v>5203.23278973</v>
      </c>
      <c r="DU15" s="11" t="n">
        <v>5224.27069756</v>
      </c>
      <c r="DV15" s="11" t="n">
        <v>10928.92085208</v>
      </c>
      <c r="DW15" s="11" t="n">
        <v>6457.50585256</v>
      </c>
      <c r="DX15" s="11" t="n">
        <v>5929.38079118</v>
      </c>
      <c r="DY15" s="11" t="n">
        <v>11904.92118248</v>
      </c>
      <c r="DZ15" s="11" t="n">
        <v>6507.00524423</v>
      </c>
      <c r="EA15" s="11" t="n">
        <v>7106.98982214</v>
      </c>
      <c r="EB15" s="11" t="n">
        <v>18658.64914244</v>
      </c>
      <c r="EC15" s="11" t="n">
        <v>7711.59317412</v>
      </c>
      <c r="ED15" s="11" t="n">
        <v>7701.11444717</v>
      </c>
      <c r="EE15" s="11" t="n">
        <v>12668.37343686</v>
      </c>
      <c r="EF15" s="11" t="n">
        <v>6535.12254786</v>
      </c>
      <c r="EG15" s="11" t="n">
        <v>6075.83823643</v>
      </c>
      <c r="EH15" s="11" t="n">
        <v>14697.61679648</v>
      </c>
      <c r="EI15" s="11" t="n">
        <v>7942.80017001001</v>
      </c>
      <c r="EJ15" s="11" t="n">
        <v>8594.76021284</v>
      </c>
      <c r="EK15" s="11" t="n">
        <v>15198.63401513</v>
      </c>
      <c r="EL15" s="11" t="n">
        <v>9360.18785381</v>
      </c>
      <c r="EM15" s="11" t="n">
        <v>8547.77474692001</v>
      </c>
      <c r="EN15" s="11" t="n">
        <v>21727.59104566</v>
      </c>
      <c r="EO15" s="11" t="n">
        <v>12294.92049436</v>
      </c>
      <c r="EP15" s="11" t="n">
        <v>8312.07190650001</v>
      </c>
      <c r="EQ15" s="11" t="n">
        <v>14627.10416519</v>
      </c>
      <c r="ER15" s="11" t="n">
        <v>7175.96553545</v>
      </c>
      <c r="ES15" s="11" t="n">
        <v>7854.91779653</v>
      </c>
      <c r="ET15" s="11" t="n">
        <v>17869.35667306</v>
      </c>
      <c r="EU15" s="11" t="n">
        <v>10931.2351711</v>
      </c>
      <c r="EV15" s="11" t="n">
        <v>7834.65835358</v>
      </c>
      <c r="EW15" s="11" t="n">
        <v>15995.8417152</v>
      </c>
      <c r="EX15" s="11" t="n">
        <v>10084.01985656</v>
      </c>
      <c r="EY15" s="11" t="n">
        <v>8428.30831084</v>
      </c>
      <c r="EZ15" s="11" t="n">
        <v>26904.86007816</v>
      </c>
      <c r="FA15" s="11" t="n">
        <v>9189.52120152</v>
      </c>
      <c r="FB15" s="11" t="n">
        <v>7968.22369878001</v>
      </c>
      <c r="FC15" s="11" t="n">
        <v>14215.37816108</v>
      </c>
      <c r="FD15" s="11" t="n">
        <v>6311</v>
      </c>
      <c r="FE15" s="11" t="n">
        <v>6481.70444151</v>
      </c>
      <c r="FF15" s="11" t="n">
        <v>14812.32263541</v>
      </c>
      <c r="FG15" s="11" t="n">
        <v>9441.46273239</v>
      </c>
      <c r="FH15" s="11" t="n">
        <v>11178.67367419</v>
      </c>
      <c r="FI15" s="11" t="n">
        <v>20129</v>
      </c>
      <c r="FJ15" s="11" t="n">
        <v>12424</v>
      </c>
      <c r="FK15" s="11" t="n">
        <v>13309.86926393</v>
      </c>
      <c r="FL15" s="11" t="n">
        <v>32075.50812212</v>
      </c>
      <c r="FM15" s="11" t="n">
        <v>15443.00225735</v>
      </c>
      <c r="FN15" s="11" t="n">
        <v>14776.94194649</v>
      </c>
      <c r="FO15" s="11" t="n">
        <v>22709.56125793</v>
      </c>
      <c r="FP15" s="11" t="n">
        <v>12576.1069836</v>
      </c>
      <c r="FQ15" s="11" t="n">
        <v>13452</v>
      </c>
      <c r="FR15" s="11" t="n">
        <v>25861</v>
      </c>
      <c r="FS15" s="11" t="n">
        <v>15700</v>
      </c>
      <c r="FT15" s="11" t="n">
        <v>14513</v>
      </c>
      <c r="FU15" s="11" t="n">
        <v>29179.98327072</v>
      </c>
      <c r="FV15" s="11" t="n">
        <v>15792.75989304</v>
      </c>
      <c r="FW15" s="11" t="n">
        <v>15895.75545577</v>
      </c>
      <c r="FX15" s="11" t="n">
        <v>44887.11989419</v>
      </c>
      <c r="FY15" s="11" t="n">
        <v>15861.7842064</v>
      </c>
      <c r="FZ15" s="11" t="n">
        <v>20827.88673591</v>
      </c>
      <c r="GA15" s="11" t="n">
        <v>31217.40768489</v>
      </c>
      <c r="GB15" s="11" t="n">
        <v>14147.59243271</v>
      </c>
      <c r="GC15" s="11" t="n">
        <v>21283.33152329</v>
      </c>
      <c r="GD15" s="11" t="n">
        <v>34110.6304824</v>
      </c>
      <c r="GE15" s="11" t="n">
        <v>21667.99930851</v>
      </c>
      <c r="GF15" s="11" t="n">
        <v>17637.987937</v>
      </c>
      <c r="GG15" s="11" t="n">
        <v>34578.65865716</v>
      </c>
      <c r="GH15" s="11" t="n">
        <v>18499.73540725</v>
      </c>
      <c r="GI15" s="11" t="n">
        <v>15939.9382529</v>
      </c>
      <c r="GJ15" s="11" t="n">
        <v>51920.59798394</v>
      </c>
      <c r="GK15" s="11" t="n">
        <v>18085.6942486</v>
      </c>
      <c r="GL15" s="11" t="n">
        <v>18326.2679912</v>
      </c>
      <c r="GM15" s="11" t="n">
        <v>31986.32567647</v>
      </c>
      <c r="GN15" s="11" t="n">
        <v>14765.09922453</v>
      </c>
      <c r="GO15" s="11" t="n">
        <v>13769.62510584</v>
      </c>
      <c r="GP15" s="11" t="n">
        <v>29099.39989466</v>
      </c>
      <c r="GQ15" s="11" t="n">
        <v>17048.36297192</v>
      </c>
      <c r="GR15" s="11" t="n">
        <v>14666.8705493</v>
      </c>
      <c r="GS15" s="11" t="n">
        <v>33056.50917974</v>
      </c>
      <c r="GT15" s="11" t="n">
        <v>16249.27952489</v>
      </c>
      <c r="GU15" s="11" t="n">
        <v>14627.62944151</v>
      </c>
      <c r="GV15" s="11" t="n">
        <v>47902.52110746</v>
      </c>
      <c r="GW15" s="11" t="n">
        <v>18658.1443533</v>
      </c>
      <c r="GX15" s="11" t="n">
        <v>17755.37907298</v>
      </c>
      <c r="GY15" s="11" t="n">
        <v>33441.82290553</v>
      </c>
      <c r="GZ15" s="11" t="n">
        <v>15704.26725934</v>
      </c>
      <c r="HA15" s="11" t="n">
        <v>14893.90819661</v>
      </c>
      <c r="HB15" s="11" t="n">
        <v>32191.17392053</v>
      </c>
      <c r="HC15" s="11" t="n">
        <v>16750.13544276</v>
      </c>
      <c r="HD15" s="11" t="n">
        <v>16124.91468888</v>
      </c>
    </row>
    <row r="16" customFormat="false" ht="13.8" hidden="false" customHeight="false" outlineLevel="0" collapsed="false">
      <c r="A16" s="10" t="s">
        <v>17</v>
      </c>
      <c r="B16" s="11" t="n">
        <v>5644.13214223</v>
      </c>
      <c r="C16" s="11" t="n">
        <v>5867</v>
      </c>
      <c r="D16" s="11" t="n">
        <v>5313</v>
      </c>
      <c r="E16" s="11" t="n">
        <v>8783</v>
      </c>
      <c r="F16" s="11" t="n">
        <v>5515.02241794</v>
      </c>
      <c r="G16" s="11" t="n">
        <v>5491.22809904</v>
      </c>
      <c r="H16" s="11" t="n">
        <v>5700.4283751</v>
      </c>
      <c r="I16" s="11" t="n">
        <v>6065.43129368</v>
      </c>
      <c r="J16" s="11" t="n">
        <v>6152.80776089</v>
      </c>
      <c r="K16" s="11" t="n">
        <v>11687.26412863</v>
      </c>
      <c r="L16" s="11" t="n">
        <v>8041.39906005</v>
      </c>
      <c r="M16" s="11" t="n">
        <v>6071.90124926</v>
      </c>
      <c r="N16" s="11" t="n">
        <v>6788.51760615</v>
      </c>
      <c r="O16" s="11" t="n">
        <v>7103</v>
      </c>
      <c r="P16" s="11" t="n">
        <v>6297</v>
      </c>
      <c r="Q16" s="11" t="n">
        <v>8981.10792036</v>
      </c>
      <c r="R16" s="11" t="n">
        <v>6710.55445003</v>
      </c>
      <c r="S16" s="11" t="n">
        <v>6227.05447388</v>
      </c>
      <c r="T16" s="11" t="n">
        <v>6845.84126776</v>
      </c>
      <c r="U16" s="11" t="n">
        <v>7580.57479608</v>
      </c>
      <c r="V16" s="11" t="n">
        <v>8166</v>
      </c>
      <c r="W16" s="11" t="n">
        <v>13229.52044863</v>
      </c>
      <c r="X16" s="11" t="n">
        <v>10943.85966508</v>
      </c>
      <c r="Y16" s="11" t="n">
        <v>5802.83749721</v>
      </c>
      <c r="Z16" s="11" t="n">
        <v>7079.69393095</v>
      </c>
      <c r="AA16" s="11" t="n">
        <v>6591.62843913</v>
      </c>
      <c r="AB16" s="11" t="n">
        <v>6297.19290951</v>
      </c>
      <c r="AC16" s="11" t="n">
        <v>9320.48384168</v>
      </c>
      <c r="AD16" s="11" t="n">
        <v>7079.06621539</v>
      </c>
      <c r="AE16" s="11" t="n">
        <v>6091.84941898</v>
      </c>
      <c r="AF16" s="11" t="n">
        <v>6126.1315338</v>
      </c>
      <c r="AG16" s="11" t="n">
        <v>7166.16322532</v>
      </c>
      <c r="AH16" s="11" t="n">
        <v>8184.97374858</v>
      </c>
      <c r="AI16" s="11" t="n">
        <v>11551.70954359</v>
      </c>
      <c r="AJ16" s="11" t="n">
        <v>10134.35121128</v>
      </c>
      <c r="AK16" s="11" t="n">
        <v>6208.79717041</v>
      </c>
      <c r="AL16" s="11" t="n">
        <v>7778.36772462</v>
      </c>
      <c r="AM16" s="11" t="n">
        <v>7679.35226262</v>
      </c>
      <c r="AN16" s="11" t="n">
        <v>7852.45810101</v>
      </c>
      <c r="AO16" s="11" t="n">
        <v>9488.13150738</v>
      </c>
      <c r="AP16" s="11" t="n">
        <v>7128.52917183</v>
      </c>
      <c r="AQ16" s="11" t="n">
        <v>7378.8176471</v>
      </c>
      <c r="AR16" s="11" t="n">
        <v>7439.24057739</v>
      </c>
      <c r="AS16" s="11" t="n">
        <v>8077.69704273</v>
      </c>
      <c r="AT16" s="11" t="n">
        <v>9146.16374678</v>
      </c>
      <c r="AU16" s="11" t="n">
        <v>13534.69699428</v>
      </c>
      <c r="AV16" s="11" t="n">
        <v>12903.63956133</v>
      </c>
      <c r="AW16" s="11" t="n">
        <v>7941.55984375</v>
      </c>
      <c r="AX16" s="11" t="n">
        <v>8994.85351775</v>
      </c>
      <c r="AY16" s="11" t="n">
        <v>9911.56473217</v>
      </c>
      <c r="AZ16" s="11" t="n">
        <v>8632.15802542</v>
      </c>
      <c r="BA16" s="11" t="n">
        <v>12591.99558935</v>
      </c>
      <c r="BB16" s="11" t="n">
        <v>9233.0095419</v>
      </c>
      <c r="BC16" s="11" t="n">
        <v>8359.60791502</v>
      </c>
      <c r="BD16" s="11" t="n">
        <v>8504.9876072</v>
      </c>
      <c r="BE16" s="11" t="n">
        <v>10431.41246199</v>
      </c>
      <c r="BF16" s="11" t="n">
        <v>10257.52895441</v>
      </c>
      <c r="BG16" s="11" t="n">
        <v>16028.21369195</v>
      </c>
      <c r="BH16" s="11" t="n">
        <v>13590.32098595</v>
      </c>
      <c r="BI16" s="11" t="n">
        <v>8482.19932052</v>
      </c>
      <c r="BJ16" s="11" t="n">
        <v>10167.40778362</v>
      </c>
      <c r="BK16" s="11" t="n">
        <v>10464.68416116</v>
      </c>
      <c r="BL16" s="11" t="n">
        <v>9730.02205297</v>
      </c>
      <c r="BM16" s="11" t="n">
        <v>13654.14838183</v>
      </c>
      <c r="BN16" s="11" t="n">
        <v>9560.07709048</v>
      </c>
      <c r="BO16" s="11" t="n">
        <v>9036.22505614</v>
      </c>
      <c r="BP16" s="11" t="n">
        <v>9085.5622501</v>
      </c>
      <c r="BQ16" s="11" t="n">
        <v>9730.77276314</v>
      </c>
      <c r="BR16" s="11" t="n">
        <v>11497.78986598</v>
      </c>
      <c r="BS16" s="11" t="n">
        <v>15997.51297436</v>
      </c>
      <c r="BT16" s="11" t="n">
        <v>14343.0204074</v>
      </c>
      <c r="BU16" s="11" t="n">
        <v>9142.27856255</v>
      </c>
      <c r="BV16" s="11" t="n">
        <v>10099.62026946</v>
      </c>
      <c r="BW16" s="11" t="n">
        <v>11169.14398515</v>
      </c>
      <c r="BX16" s="11" t="n">
        <v>11040.81219456</v>
      </c>
      <c r="BY16" s="11" t="n">
        <v>12170.34571412</v>
      </c>
      <c r="BZ16" s="11" t="n">
        <v>10256.800122</v>
      </c>
      <c r="CA16" s="11" t="n">
        <v>9782.60843108</v>
      </c>
      <c r="CB16" s="11" t="n">
        <v>10407.3229549</v>
      </c>
      <c r="CC16" s="11" t="n">
        <v>11067.98581793</v>
      </c>
      <c r="CD16" s="11" t="n">
        <v>12549.09109468</v>
      </c>
      <c r="CE16" s="11" t="n">
        <v>18179.60217911</v>
      </c>
      <c r="CF16" s="11" t="n">
        <v>16115.15830681</v>
      </c>
      <c r="CG16" s="11" t="n">
        <v>10462.32771656</v>
      </c>
      <c r="CH16" s="11" t="n">
        <v>11821.25636948</v>
      </c>
      <c r="CI16" s="11" t="n">
        <v>12870.0323502</v>
      </c>
      <c r="CJ16" s="11" t="n">
        <v>11124.75129328</v>
      </c>
      <c r="CK16" s="11" t="n">
        <v>14293.00210431</v>
      </c>
      <c r="CL16" s="11" t="n">
        <v>11046.60586655</v>
      </c>
      <c r="CM16" s="11" t="n">
        <v>11230.67031304</v>
      </c>
      <c r="CN16" s="11" t="n">
        <v>11359.85436459</v>
      </c>
      <c r="CO16" s="11" t="n">
        <v>11964.09840609</v>
      </c>
      <c r="CP16" s="11" t="n">
        <v>14036.52483913</v>
      </c>
      <c r="CQ16" s="11" t="n">
        <v>19139.44241006</v>
      </c>
      <c r="CR16" s="11" t="n">
        <v>18075.16250514</v>
      </c>
      <c r="CS16" s="11" t="n">
        <v>11252.1451115</v>
      </c>
      <c r="CT16" s="11" t="n">
        <v>14194.68346044</v>
      </c>
      <c r="CU16" s="11" t="n">
        <v>14452.61394316</v>
      </c>
      <c r="CV16" s="11" t="n">
        <v>13797.45032948</v>
      </c>
      <c r="CW16" s="11" t="n">
        <v>18016.99358816</v>
      </c>
      <c r="CX16" s="11" t="n">
        <v>12497.6036357</v>
      </c>
      <c r="CY16" s="11" t="n">
        <v>12334.76989243</v>
      </c>
      <c r="CZ16" s="11" t="n">
        <v>13036.99029584</v>
      </c>
      <c r="DA16" s="11" t="n">
        <v>13173.81251932</v>
      </c>
      <c r="DB16" s="11" t="n">
        <v>14296.40144967</v>
      </c>
      <c r="DC16" s="11" t="n">
        <v>25125.91658965</v>
      </c>
      <c r="DD16" s="11" t="n">
        <v>19540.98571379</v>
      </c>
      <c r="DE16" s="11" t="n">
        <v>12745.98156622</v>
      </c>
      <c r="DF16" s="11" t="n">
        <v>14373.3652778</v>
      </c>
      <c r="DG16" s="11" t="n">
        <v>14790.27494793</v>
      </c>
      <c r="DH16" s="11" t="n">
        <v>13599.9723261</v>
      </c>
      <c r="DI16" s="11" t="n">
        <v>19647</v>
      </c>
      <c r="DJ16" s="11" t="n">
        <v>13779.35718356</v>
      </c>
      <c r="DK16" s="11" t="n">
        <v>13055.00962287</v>
      </c>
      <c r="DL16" s="11" t="n">
        <v>13821.01774607</v>
      </c>
      <c r="DM16" s="11" t="n">
        <v>14447.29051394</v>
      </c>
      <c r="DN16" s="11" t="n">
        <v>16775.19748553</v>
      </c>
      <c r="DO16" s="11" t="n">
        <v>26875.16685918</v>
      </c>
      <c r="DP16" s="11" t="n">
        <v>21621.32727404</v>
      </c>
      <c r="DQ16" s="11" t="n">
        <v>13651.95322959</v>
      </c>
      <c r="DR16" s="11" t="n">
        <v>15650.85064045</v>
      </c>
      <c r="DS16" s="11" t="n">
        <v>17441.43175118</v>
      </c>
      <c r="DT16" s="11" t="n">
        <v>14805.62937144</v>
      </c>
      <c r="DU16" s="11" t="n">
        <v>21299.270562</v>
      </c>
      <c r="DV16" s="11" t="n">
        <v>15104.21915808</v>
      </c>
      <c r="DW16" s="11" t="n">
        <v>14499.93225769</v>
      </c>
      <c r="DX16" s="11" t="n">
        <v>14634.07611935</v>
      </c>
      <c r="DY16" s="11" t="n">
        <v>15426.32204413</v>
      </c>
      <c r="DZ16" s="11" t="n">
        <v>16795.3619211</v>
      </c>
      <c r="EA16" s="11" t="n">
        <v>26342.98481448</v>
      </c>
      <c r="EB16" s="11" t="n">
        <v>23046.26135119</v>
      </c>
      <c r="EC16" s="11" t="n">
        <v>14486.15980413</v>
      </c>
      <c r="ED16" s="11" t="n">
        <v>16922.0923891</v>
      </c>
      <c r="EE16" s="11" t="n">
        <v>17039.10497013</v>
      </c>
      <c r="EF16" s="11" t="n">
        <v>15360.69934076</v>
      </c>
      <c r="EG16" s="11" t="n">
        <v>20027.48237069</v>
      </c>
      <c r="EH16" s="11" t="n">
        <v>16168.64114937</v>
      </c>
      <c r="EI16" s="11" t="n">
        <v>14986.27292844</v>
      </c>
      <c r="EJ16" s="11" t="n">
        <v>14897.31233926</v>
      </c>
      <c r="EK16" s="11" t="n">
        <v>16250.99464124</v>
      </c>
      <c r="EL16" s="11" t="n">
        <v>18517.84389264</v>
      </c>
      <c r="EM16" s="11" t="n">
        <v>27287.19610803</v>
      </c>
      <c r="EN16" s="11" t="n">
        <v>25019.76919272</v>
      </c>
      <c r="EO16" s="11" t="n">
        <v>15348.34706234</v>
      </c>
      <c r="EP16" s="11" t="n">
        <v>17336.01484935</v>
      </c>
      <c r="EQ16" s="11" t="n">
        <v>18024.52050505</v>
      </c>
      <c r="ER16" s="11" t="n">
        <v>17240.1086933</v>
      </c>
      <c r="ES16" s="11" t="n">
        <v>21468.69262041</v>
      </c>
      <c r="ET16" s="11" t="n">
        <v>17193.40732714</v>
      </c>
      <c r="EU16" s="11" t="n">
        <v>16201.02956595</v>
      </c>
      <c r="EV16" s="11" t="n">
        <v>16223.63985198</v>
      </c>
      <c r="EW16" s="11" t="n">
        <v>16874.34706659</v>
      </c>
      <c r="EX16" s="11" t="n">
        <v>20282.34808853</v>
      </c>
      <c r="EY16" s="11" t="n">
        <v>27498.28176159</v>
      </c>
      <c r="EZ16" s="11" t="n">
        <v>25554.75301108</v>
      </c>
      <c r="FA16" s="11" t="n">
        <v>17116.90313088</v>
      </c>
      <c r="FB16" s="11" t="n">
        <v>18153.52603935</v>
      </c>
      <c r="FC16" s="11" t="n">
        <v>18666.75536614</v>
      </c>
      <c r="FD16" s="11" t="n">
        <v>16317</v>
      </c>
      <c r="FE16" s="11" t="n">
        <v>17726.50827329</v>
      </c>
      <c r="FF16" s="11" t="n">
        <v>16166.95346178</v>
      </c>
      <c r="FG16" s="11" t="n">
        <v>15296.83158496</v>
      </c>
      <c r="FH16" s="11" t="n">
        <v>16117.55181837</v>
      </c>
      <c r="FI16" s="11" t="n">
        <v>18232</v>
      </c>
      <c r="FJ16" s="11" t="n">
        <v>18832</v>
      </c>
      <c r="FK16" s="11" t="n">
        <v>25028.66044414</v>
      </c>
      <c r="FL16" s="11" t="n">
        <v>25261.95740162</v>
      </c>
      <c r="FM16" s="11" t="n">
        <v>16955.76775873</v>
      </c>
      <c r="FN16" s="11" t="n">
        <v>19544.2648786</v>
      </c>
      <c r="FO16" s="11" t="n">
        <v>20696.69881867</v>
      </c>
      <c r="FP16" s="11" t="n">
        <v>20044.49766999</v>
      </c>
      <c r="FQ16" s="11" t="n">
        <v>22363</v>
      </c>
      <c r="FR16" s="11" t="n">
        <v>19293</v>
      </c>
      <c r="FS16" s="11" t="n">
        <v>19231</v>
      </c>
      <c r="FT16" s="11" t="n">
        <v>19367</v>
      </c>
      <c r="FU16" s="11" t="n">
        <v>19577.1303044</v>
      </c>
      <c r="FV16" s="11" t="n">
        <v>22353.45535829</v>
      </c>
      <c r="FW16" s="11" t="n">
        <v>32153.32853784</v>
      </c>
      <c r="FX16" s="11" t="n">
        <v>29863.82368739</v>
      </c>
      <c r="FY16" s="11" t="n">
        <v>21304.91415931</v>
      </c>
      <c r="FZ16" s="11" t="n">
        <v>25466.32429544</v>
      </c>
      <c r="GA16" s="11" t="n">
        <v>25764.61662216</v>
      </c>
      <c r="GB16" s="11" t="n">
        <v>24566.28532986</v>
      </c>
      <c r="GC16" s="11" t="n">
        <v>35090.36087501</v>
      </c>
      <c r="GD16" s="11" t="n">
        <v>24621.9405676</v>
      </c>
      <c r="GE16" s="11" t="n">
        <v>24567.34254981</v>
      </c>
      <c r="GF16" s="11" t="n">
        <v>24860.93226939</v>
      </c>
      <c r="GG16" s="11" t="n">
        <v>27860.72439965</v>
      </c>
      <c r="GH16" s="11" t="n">
        <v>27532.51488832</v>
      </c>
      <c r="GI16" s="11" t="n">
        <v>45525.66555075</v>
      </c>
      <c r="GJ16" s="11" t="n">
        <v>39867.04437055</v>
      </c>
      <c r="GK16" s="11" t="n">
        <v>25287.04458302</v>
      </c>
      <c r="GL16" s="11" t="n">
        <v>29486.20583371</v>
      </c>
      <c r="GM16" s="11" t="n">
        <v>32077.95230249</v>
      </c>
      <c r="GN16" s="11" t="n">
        <v>27098.90334091</v>
      </c>
      <c r="GO16" s="11" t="n">
        <v>37884.97024949</v>
      </c>
      <c r="GP16" s="11" t="n">
        <v>28925.35507854</v>
      </c>
      <c r="GQ16" s="11" t="n">
        <v>25367.22687106</v>
      </c>
      <c r="GR16" s="11" t="n">
        <v>28608.02010963</v>
      </c>
      <c r="GS16" s="11" t="n">
        <v>29315.98266846</v>
      </c>
      <c r="GT16" s="11" t="n">
        <v>29897.60842844</v>
      </c>
      <c r="GU16" s="11" t="n">
        <v>53638.20678562</v>
      </c>
      <c r="GV16" s="11" t="n">
        <v>46819.71634494</v>
      </c>
      <c r="GW16" s="11" t="n">
        <v>32343.71745385</v>
      </c>
      <c r="GX16" s="11" t="n">
        <v>34455.36726775</v>
      </c>
      <c r="GY16" s="11" t="n">
        <v>34869.72612341</v>
      </c>
      <c r="GZ16" s="11" t="n">
        <v>31462.83027311</v>
      </c>
      <c r="HA16" s="11" t="n">
        <v>44295.6280167</v>
      </c>
      <c r="HB16" s="11" t="n">
        <v>32417.22526319</v>
      </c>
      <c r="HC16" s="11" t="n">
        <v>32813.1284292</v>
      </c>
      <c r="HD16" s="11" t="n">
        <v>32654.90728852</v>
      </c>
    </row>
    <row r="17" customFormat="false" ht="13.8" hidden="false" customHeight="false" outlineLevel="0" collapsed="false">
      <c r="A17" s="10" t="s">
        <v>18</v>
      </c>
      <c r="B17" s="11" t="n">
        <v>3743.65435652</v>
      </c>
      <c r="C17" s="11" t="n">
        <v>3710</v>
      </c>
      <c r="D17" s="11" t="n">
        <v>3274</v>
      </c>
      <c r="E17" s="11" t="n">
        <v>3188</v>
      </c>
      <c r="F17" s="11" t="n">
        <v>3295.85895742</v>
      </c>
      <c r="G17" s="11" t="n">
        <v>3329.76648032</v>
      </c>
      <c r="H17" s="11" t="n">
        <v>3697.54240963</v>
      </c>
      <c r="I17" s="11" t="n">
        <v>3325.85830085</v>
      </c>
      <c r="J17" s="11" t="n">
        <v>4114.3236208</v>
      </c>
      <c r="K17" s="11" t="n">
        <v>4924.71772498</v>
      </c>
      <c r="L17" s="11" t="n">
        <v>4630.38394434</v>
      </c>
      <c r="M17" s="11" t="n">
        <v>3984.03693356</v>
      </c>
      <c r="N17" s="11" t="n">
        <v>4565.49429107</v>
      </c>
      <c r="O17" s="11" t="n">
        <v>4162</v>
      </c>
      <c r="P17" s="11" t="n">
        <v>3916</v>
      </c>
      <c r="Q17" s="11" t="n">
        <v>3782.65692835</v>
      </c>
      <c r="R17" s="11" t="n">
        <v>4047.68275429</v>
      </c>
      <c r="S17" s="11" t="n">
        <v>3793.52340045</v>
      </c>
      <c r="T17" s="11" t="n">
        <v>4272.32848262</v>
      </c>
      <c r="U17" s="11" t="n">
        <v>4031.9942707</v>
      </c>
      <c r="V17" s="11" t="n">
        <v>4977</v>
      </c>
      <c r="W17" s="11" t="n">
        <v>5446.89853657</v>
      </c>
      <c r="X17" s="11" t="n">
        <v>6031.47834101</v>
      </c>
      <c r="Y17" s="11" t="n">
        <v>3504.33867757</v>
      </c>
      <c r="Z17" s="11" t="n">
        <v>4623.91627736</v>
      </c>
      <c r="AA17" s="11" t="n">
        <v>4217.24255816</v>
      </c>
      <c r="AB17" s="11" t="n">
        <v>3810.96420187</v>
      </c>
      <c r="AC17" s="11" t="n">
        <v>4119.80717313</v>
      </c>
      <c r="AD17" s="11" t="n">
        <v>3954.5306958</v>
      </c>
      <c r="AE17" s="11" t="n">
        <v>3966.56640791</v>
      </c>
      <c r="AF17" s="11" t="n">
        <v>3864.60160052</v>
      </c>
      <c r="AG17" s="11" t="n">
        <v>3979.52623357</v>
      </c>
      <c r="AH17" s="11" t="n">
        <v>4972.6377899</v>
      </c>
      <c r="AI17" s="11" t="n">
        <v>5130.96133767</v>
      </c>
      <c r="AJ17" s="11" t="n">
        <v>6131.51028177</v>
      </c>
      <c r="AK17" s="11" t="n">
        <v>4182.79873929</v>
      </c>
      <c r="AL17" s="11" t="n">
        <v>5213.26380224</v>
      </c>
      <c r="AM17" s="11" t="n">
        <v>4868.38917185</v>
      </c>
      <c r="AN17" s="11" t="n">
        <v>4522.39803839</v>
      </c>
      <c r="AO17" s="11" t="n">
        <v>4395.05558521</v>
      </c>
      <c r="AP17" s="11" t="n">
        <v>4489.01269829</v>
      </c>
      <c r="AQ17" s="11" t="n">
        <v>4748.35530049</v>
      </c>
      <c r="AR17" s="11" t="n">
        <v>4655.59676333</v>
      </c>
      <c r="AS17" s="11" t="n">
        <v>4603.7587446</v>
      </c>
      <c r="AT17" s="11" t="n">
        <v>6199.41774606</v>
      </c>
      <c r="AU17" s="11" t="n">
        <v>5814.08649409</v>
      </c>
      <c r="AV17" s="11" t="n">
        <v>7110.30779597</v>
      </c>
      <c r="AW17" s="11" t="n">
        <v>5105.24939125</v>
      </c>
      <c r="AX17" s="11" t="n">
        <v>6407.1627233</v>
      </c>
      <c r="AY17" s="11" t="n">
        <v>5998.57332227</v>
      </c>
      <c r="AZ17" s="11" t="n">
        <v>5362.19317956</v>
      </c>
      <c r="BA17" s="11" t="n">
        <v>5183.09891059</v>
      </c>
      <c r="BB17" s="11" t="n">
        <v>5225.66741847</v>
      </c>
      <c r="BC17" s="11" t="n">
        <v>5076.61605132</v>
      </c>
      <c r="BD17" s="11" t="n">
        <v>5330.57623164</v>
      </c>
      <c r="BE17" s="11" t="n">
        <v>5199.32902646</v>
      </c>
      <c r="BF17" s="11" t="n">
        <v>6577.52189493</v>
      </c>
      <c r="BG17" s="11" t="n">
        <v>6248.78743018</v>
      </c>
      <c r="BH17" s="11" t="n">
        <v>8278.78749541</v>
      </c>
      <c r="BI17" s="11" t="n">
        <v>5467.89392052</v>
      </c>
      <c r="BJ17" s="11" t="n">
        <v>6803.52646378</v>
      </c>
      <c r="BK17" s="11" t="n">
        <v>6109.45622061</v>
      </c>
      <c r="BL17" s="11" t="n">
        <v>5872.72348346</v>
      </c>
      <c r="BM17" s="11" t="n">
        <v>5703.63461877</v>
      </c>
      <c r="BN17" s="11" t="n">
        <v>5638.23406378</v>
      </c>
      <c r="BO17" s="11" t="n">
        <v>5555.93924054</v>
      </c>
      <c r="BP17" s="11" t="n">
        <v>5787.99150861</v>
      </c>
      <c r="BQ17" s="11" t="n">
        <v>5645.14715432</v>
      </c>
      <c r="BR17" s="11" t="n">
        <v>7627.88414102</v>
      </c>
      <c r="BS17" s="11" t="n">
        <v>6614.80574481</v>
      </c>
      <c r="BT17" s="11" t="n">
        <v>8645.94076133</v>
      </c>
      <c r="BU17" s="11" t="n">
        <v>5752.2780404</v>
      </c>
      <c r="BV17" s="11" t="n">
        <v>6524.22512164</v>
      </c>
      <c r="BW17" s="11" t="n">
        <v>6622.72174268</v>
      </c>
      <c r="BX17" s="11" t="n">
        <v>6346.47746165</v>
      </c>
      <c r="BY17" s="11" t="n">
        <v>6015.1318267</v>
      </c>
      <c r="BZ17" s="11" t="n">
        <v>5939.09906347</v>
      </c>
      <c r="CA17" s="11" t="n">
        <v>5866.50566907</v>
      </c>
      <c r="CB17" s="11" t="n">
        <v>5846.06120874</v>
      </c>
      <c r="CC17" s="11" t="n">
        <v>5929.38645431</v>
      </c>
      <c r="CD17" s="11" t="n">
        <v>8021.40316718</v>
      </c>
      <c r="CE17" s="11" t="n">
        <v>7363.17516651</v>
      </c>
      <c r="CF17" s="11" t="n">
        <v>9581.26917748</v>
      </c>
      <c r="CG17" s="11" t="n">
        <v>6273.26107616</v>
      </c>
      <c r="CH17" s="11" t="n">
        <v>7531.11629276</v>
      </c>
      <c r="CI17" s="11" t="n">
        <v>7087.10518206</v>
      </c>
      <c r="CJ17" s="11" t="n">
        <v>6835.21020997</v>
      </c>
      <c r="CK17" s="11" t="n">
        <v>6746.37110668</v>
      </c>
      <c r="CL17" s="11" t="n">
        <v>6651.38680976</v>
      </c>
      <c r="CM17" s="11" t="n">
        <v>6270.55002545</v>
      </c>
      <c r="CN17" s="11" t="n">
        <v>6576.74077135</v>
      </c>
      <c r="CO17" s="11" t="n">
        <v>6569.17802895</v>
      </c>
      <c r="CP17" s="11" t="n">
        <v>9052.35961017</v>
      </c>
      <c r="CQ17" s="11" t="n">
        <v>7725.23166248</v>
      </c>
      <c r="CR17" s="11" t="n">
        <v>10562.78760609</v>
      </c>
      <c r="CS17" s="11" t="n">
        <v>6811.07942499</v>
      </c>
      <c r="CT17" s="11" t="n">
        <v>8118.98498965</v>
      </c>
      <c r="CU17" s="11" t="n">
        <v>7760.57243616</v>
      </c>
      <c r="CV17" s="11" t="n">
        <v>7605.1006202</v>
      </c>
      <c r="CW17" s="11" t="n">
        <v>6947.24501204</v>
      </c>
      <c r="CX17" s="11" t="n">
        <v>7110.76445454</v>
      </c>
      <c r="CY17" s="11" t="n">
        <v>6972.8791025</v>
      </c>
      <c r="CZ17" s="11" t="n">
        <v>6906.75782624</v>
      </c>
      <c r="DA17" s="11" t="n">
        <v>6874.30154912</v>
      </c>
      <c r="DB17" s="11" t="n">
        <v>8289.96530766</v>
      </c>
      <c r="DC17" s="11" t="n">
        <v>9261.07609734</v>
      </c>
      <c r="DD17" s="11" t="n">
        <v>10734.82280668</v>
      </c>
      <c r="DE17" s="11" t="n">
        <v>7243.83771381</v>
      </c>
      <c r="DF17" s="11" t="n">
        <v>8410.56212925</v>
      </c>
      <c r="DG17" s="11" t="n">
        <v>8160.17565108</v>
      </c>
      <c r="DH17" s="11" t="n">
        <v>7805.30445694</v>
      </c>
      <c r="DI17" s="11" t="n">
        <v>7462</v>
      </c>
      <c r="DJ17" s="11" t="n">
        <v>7440.27633545</v>
      </c>
      <c r="DK17" s="11" t="n">
        <v>7519.97175643</v>
      </c>
      <c r="DL17" s="11" t="n">
        <v>7479.85363435</v>
      </c>
      <c r="DM17" s="11" t="n">
        <v>7457.99670621</v>
      </c>
      <c r="DN17" s="11" t="n">
        <v>10501.61104056</v>
      </c>
      <c r="DO17" s="11" t="n">
        <v>9518.59124225</v>
      </c>
      <c r="DP17" s="11" t="n">
        <v>12016.73153219</v>
      </c>
      <c r="DQ17" s="11" t="n">
        <v>7969.25199701</v>
      </c>
      <c r="DR17" s="11" t="n">
        <v>9086.26402529</v>
      </c>
      <c r="DS17" s="11" t="n">
        <v>9722.41602177</v>
      </c>
      <c r="DT17" s="11" t="n">
        <v>8875.44353109</v>
      </c>
      <c r="DU17" s="11" t="n">
        <v>8411.57553468</v>
      </c>
      <c r="DV17" s="11" t="n">
        <v>8591.09843466</v>
      </c>
      <c r="DW17" s="11" t="n">
        <v>8365.6391063</v>
      </c>
      <c r="DX17" s="11" t="n">
        <v>8436.41303014</v>
      </c>
      <c r="DY17" s="11" t="n">
        <v>8973.12968897</v>
      </c>
      <c r="DZ17" s="11" t="n">
        <v>10711.92325888</v>
      </c>
      <c r="EA17" s="11" t="n">
        <v>10053.87375666</v>
      </c>
      <c r="EB17" s="11" t="n">
        <v>12799.36502106</v>
      </c>
      <c r="EC17" s="11" t="n">
        <v>8589.73450819</v>
      </c>
      <c r="ED17" s="11" t="n">
        <v>9809.41520853</v>
      </c>
      <c r="EE17" s="11" t="n">
        <v>10703.06159007</v>
      </c>
      <c r="EF17" s="11" t="n">
        <v>9454.36396614</v>
      </c>
      <c r="EG17" s="11" t="n">
        <v>9089.87410537</v>
      </c>
      <c r="EH17" s="11" t="n">
        <v>9012.98192086</v>
      </c>
      <c r="EI17" s="11" t="n">
        <v>8844.10518134</v>
      </c>
      <c r="EJ17" s="11" t="n">
        <v>8843.47633879</v>
      </c>
      <c r="EK17" s="11" t="n">
        <v>9513.32511326</v>
      </c>
      <c r="EL17" s="11" t="n">
        <v>10932.86185365</v>
      </c>
      <c r="EM17" s="11" t="n">
        <v>10824.18692132</v>
      </c>
      <c r="EN17" s="11" t="n">
        <v>14024.78299362</v>
      </c>
      <c r="EO17" s="11" t="n">
        <v>9038.63252833</v>
      </c>
      <c r="EP17" s="11" t="n">
        <v>10574.95018945</v>
      </c>
      <c r="EQ17" s="11" t="n">
        <v>11384.11603683</v>
      </c>
      <c r="ER17" s="11" t="n">
        <v>10162.19746223</v>
      </c>
      <c r="ES17" s="11" t="n">
        <v>9914.86785775</v>
      </c>
      <c r="ET17" s="11" t="n">
        <v>9637.00796099</v>
      </c>
      <c r="EU17" s="11" t="n">
        <v>9765.12251315</v>
      </c>
      <c r="EV17" s="11" t="n">
        <v>9817.25865425</v>
      </c>
      <c r="EW17" s="11" t="n">
        <v>10253.66597731</v>
      </c>
      <c r="EX17" s="11" t="n">
        <v>12323.78026235</v>
      </c>
      <c r="EY17" s="11" t="n">
        <v>11246.52550134</v>
      </c>
      <c r="EZ17" s="11" t="n">
        <v>14653.27529703</v>
      </c>
      <c r="FA17" s="11" t="n">
        <v>9945.61081521</v>
      </c>
      <c r="FB17" s="11" t="n">
        <v>11139.53574104</v>
      </c>
      <c r="FC17" s="11" t="n">
        <v>11851.13244946</v>
      </c>
      <c r="FD17" s="11" t="n">
        <v>9873</v>
      </c>
      <c r="FE17" s="11" t="n">
        <v>9205.42463609</v>
      </c>
      <c r="FF17" s="11" t="n">
        <v>8956.30628233</v>
      </c>
      <c r="FG17" s="11" t="n">
        <v>9019.84134354</v>
      </c>
      <c r="FH17" s="11" t="n">
        <v>9642.12515863</v>
      </c>
      <c r="FI17" s="11" t="n">
        <v>11050</v>
      </c>
      <c r="FJ17" s="11" t="n">
        <v>11978</v>
      </c>
      <c r="FK17" s="11" t="n">
        <v>11929.80784574</v>
      </c>
      <c r="FL17" s="11" t="n">
        <v>14935.81522538</v>
      </c>
      <c r="FM17" s="11" t="n">
        <v>10511.32695324</v>
      </c>
      <c r="FN17" s="11" t="n">
        <v>12228.50632429</v>
      </c>
      <c r="FO17" s="11" t="n">
        <v>13014.6239074</v>
      </c>
      <c r="FP17" s="11" t="n">
        <v>12118.86557447</v>
      </c>
      <c r="FQ17" s="11" t="n">
        <v>11075</v>
      </c>
      <c r="FR17" s="11" t="n">
        <v>11375</v>
      </c>
      <c r="FS17" s="11" t="n">
        <v>11090</v>
      </c>
      <c r="FT17" s="11" t="n">
        <v>11593</v>
      </c>
      <c r="FU17" s="11" t="n">
        <v>11687.09794639</v>
      </c>
      <c r="FV17" s="11" t="n">
        <v>13665.43843962</v>
      </c>
      <c r="FW17" s="11" t="n">
        <v>13272.36100775</v>
      </c>
      <c r="FX17" s="11" t="n">
        <v>17562.63624605</v>
      </c>
      <c r="FY17" s="11" t="n">
        <v>11899.96127562</v>
      </c>
      <c r="FZ17" s="11" t="n">
        <v>16058.65520492</v>
      </c>
      <c r="GA17" s="11" t="n">
        <v>15043.19108376</v>
      </c>
      <c r="GB17" s="11" t="n">
        <v>14400.85290208</v>
      </c>
      <c r="GC17" s="11" t="n">
        <v>13512.55940909</v>
      </c>
      <c r="GD17" s="11" t="n">
        <v>13228.81383817</v>
      </c>
      <c r="GE17" s="11" t="n">
        <v>13070.10562725</v>
      </c>
      <c r="GF17" s="11" t="n">
        <v>13257.09161343</v>
      </c>
      <c r="GG17" s="11" t="n">
        <v>14586.69353119</v>
      </c>
      <c r="GH17" s="11" t="n">
        <v>15709.03252901</v>
      </c>
      <c r="GI17" s="11" t="n">
        <v>15242.70969781</v>
      </c>
      <c r="GJ17" s="11" t="n">
        <v>21049.01153819</v>
      </c>
      <c r="GK17" s="11" t="n">
        <v>14087.28155671</v>
      </c>
      <c r="GL17" s="11" t="n">
        <v>16712.82632959</v>
      </c>
      <c r="GM17" s="11" t="n">
        <v>18323.36169129</v>
      </c>
      <c r="GN17" s="11" t="n">
        <v>14368.75417718</v>
      </c>
      <c r="GO17" s="11" t="n">
        <v>13851.82786866</v>
      </c>
      <c r="GP17" s="11" t="n">
        <v>14492.49179277</v>
      </c>
      <c r="GQ17" s="11" t="n">
        <v>13695.21721474</v>
      </c>
      <c r="GR17" s="11" t="n">
        <v>14462.48879523</v>
      </c>
      <c r="GS17" s="11" t="n">
        <v>14861.49742744</v>
      </c>
      <c r="GT17" s="11" t="n">
        <v>15020.98810991</v>
      </c>
      <c r="GU17" s="11" t="n">
        <v>16668.65974912</v>
      </c>
      <c r="GV17" s="11" t="n">
        <v>23919.64290027</v>
      </c>
      <c r="GW17" s="11" t="n">
        <v>15436.25971372</v>
      </c>
      <c r="GX17" s="11" t="n">
        <v>18024.14404779</v>
      </c>
      <c r="GY17" s="11" t="n">
        <v>19601.19747093</v>
      </c>
      <c r="GZ17" s="11" t="n">
        <v>16811.4632982</v>
      </c>
      <c r="HA17" s="11" t="n">
        <v>16218.35761243</v>
      </c>
      <c r="HB17" s="11" t="n">
        <v>16092.98650971</v>
      </c>
      <c r="HC17" s="11" t="n">
        <v>15422.96997586</v>
      </c>
      <c r="HD17" s="11" t="n">
        <v>15815.76996803</v>
      </c>
    </row>
    <row r="18" customFormat="false" ht="13.8" hidden="false" customHeight="false" outlineLevel="0" collapsed="false">
      <c r="A18" s="10" t="s">
        <v>19</v>
      </c>
      <c r="B18" s="11" t="n">
        <v>924.27937602</v>
      </c>
      <c r="C18" s="11" t="n">
        <v>1180</v>
      </c>
      <c r="D18" s="11" t="n">
        <v>1123</v>
      </c>
      <c r="E18" s="11" t="n">
        <v>4567</v>
      </c>
      <c r="F18" s="11" t="n">
        <v>1106.31105924</v>
      </c>
      <c r="G18" s="11" t="n">
        <v>1055.90426534</v>
      </c>
      <c r="H18" s="11" t="n">
        <v>1028.79744138</v>
      </c>
      <c r="I18" s="11" t="n">
        <v>1367.71147791</v>
      </c>
      <c r="J18" s="11" t="n">
        <v>1178.9515258</v>
      </c>
      <c r="K18" s="11" t="n">
        <v>5091.06171632</v>
      </c>
      <c r="L18" s="11" t="n">
        <v>1940.85431809</v>
      </c>
      <c r="M18" s="11" t="n">
        <v>1139.78266078</v>
      </c>
      <c r="N18" s="11" t="n">
        <v>1163.23650246</v>
      </c>
      <c r="O18" s="11" t="n">
        <v>1512</v>
      </c>
      <c r="P18" s="11" t="n">
        <v>1369</v>
      </c>
      <c r="Q18" s="11" t="n">
        <v>4182.95766784</v>
      </c>
      <c r="R18" s="11" t="n">
        <v>1475.97655761</v>
      </c>
      <c r="S18" s="11" t="n">
        <v>1411.380583</v>
      </c>
      <c r="T18" s="11" t="n">
        <v>1391.83845553</v>
      </c>
      <c r="U18" s="11" t="n">
        <v>2261.49231005</v>
      </c>
      <c r="V18" s="11" t="n">
        <v>1942</v>
      </c>
      <c r="W18" s="11" t="n">
        <v>5063.34560138</v>
      </c>
      <c r="X18" s="11" t="n">
        <v>2767.92827413</v>
      </c>
      <c r="Y18" s="11" t="n">
        <v>1335.26829389</v>
      </c>
      <c r="Z18" s="11" t="n">
        <v>1079.23282629</v>
      </c>
      <c r="AA18" s="11" t="n">
        <v>1324.02407111</v>
      </c>
      <c r="AB18" s="11" t="n">
        <v>1359.72721545</v>
      </c>
      <c r="AC18" s="11" t="n">
        <v>4146.80338605</v>
      </c>
      <c r="AD18" s="11" t="n">
        <v>1534.73005046</v>
      </c>
      <c r="AE18" s="11" t="n">
        <v>960.80704058</v>
      </c>
      <c r="AF18" s="11" t="n">
        <v>1049.35602066</v>
      </c>
      <c r="AG18" s="11" t="n">
        <v>1621.43490048</v>
      </c>
      <c r="AH18" s="11" t="n">
        <v>1303.07133262</v>
      </c>
      <c r="AI18" s="11" t="n">
        <v>4444.64552272</v>
      </c>
      <c r="AJ18" s="11" t="n">
        <v>2387.04724575</v>
      </c>
      <c r="AK18" s="11" t="n">
        <v>1112.96593229</v>
      </c>
      <c r="AL18" s="11" t="n">
        <v>1232.38281465</v>
      </c>
      <c r="AM18" s="11" t="n">
        <v>1523.81425684</v>
      </c>
      <c r="AN18" s="11" t="n">
        <v>1409.62749784</v>
      </c>
      <c r="AO18" s="11" t="n">
        <v>3749.29514595</v>
      </c>
      <c r="AP18" s="11" t="n">
        <v>1350.65554721</v>
      </c>
      <c r="AQ18" s="11" t="n">
        <v>1336.91465929</v>
      </c>
      <c r="AR18" s="11" t="n">
        <v>1270.85491762</v>
      </c>
      <c r="AS18" s="11" t="n">
        <v>1853.33384453</v>
      </c>
      <c r="AT18" s="11" t="n">
        <v>1584.92449257</v>
      </c>
      <c r="AU18" s="11" t="n">
        <v>5373.00633405</v>
      </c>
      <c r="AV18" s="11" t="n">
        <v>3513.38994073</v>
      </c>
      <c r="AW18" s="11" t="n">
        <v>1383.81257091</v>
      </c>
      <c r="AX18" s="11" t="n">
        <v>1258.86708006</v>
      </c>
      <c r="AY18" s="11" t="n">
        <v>2078.4710088</v>
      </c>
      <c r="AZ18" s="11" t="n">
        <v>1732.19666993</v>
      </c>
      <c r="BA18" s="11" t="n">
        <v>5926.0644786</v>
      </c>
      <c r="BB18" s="11" t="n">
        <v>1843.88336177</v>
      </c>
      <c r="BC18" s="11" t="n">
        <v>1817.67968059</v>
      </c>
      <c r="BD18" s="11" t="n">
        <v>1765.06026824</v>
      </c>
      <c r="BE18" s="11" t="n">
        <v>3368.94217446</v>
      </c>
      <c r="BF18" s="11" t="n">
        <v>2225.42379571</v>
      </c>
      <c r="BG18" s="11" t="n">
        <v>7339.76528911</v>
      </c>
      <c r="BH18" s="11" t="n">
        <v>3078.82297462</v>
      </c>
      <c r="BI18" s="11" t="n">
        <v>1686.40195572</v>
      </c>
      <c r="BJ18" s="11" t="n">
        <v>1804.88678751</v>
      </c>
      <c r="BK18" s="11" t="n">
        <v>2465.25254573</v>
      </c>
      <c r="BL18" s="11" t="n">
        <v>2080.31673459</v>
      </c>
      <c r="BM18" s="11" t="n">
        <v>6313.05859195</v>
      </c>
      <c r="BN18" s="11" t="n">
        <v>1967.26179902</v>
      </c>
      <c r="BO18" s="11" t="n">
        <v>1822.65222602</v>
      </c>
      <c r="BP18" s="11" t="n">
        <v>1620.53283564</v>
      </c>
      <c r="BQ18" s="11" t="n">
        <v>2038.49385838</v>
      </c>
      <c r="BR18" s="11" t="n">
        <v>1857.43720906</v>
      </c>
      <c r="BS18" s="11" t="n">
        <v>6244.72987006</v>
      </c>
      <c r="BT18" s="11" t="n">
        <v>2941.07595081</v>
      </c>
      <c r="BU18" s="11" t="n">
        <v>1862.02504716</v>
      </c>
      <c r="BV18" s="11" t="n">
        <v>1868.09729813</v>
      </c>
      <c r="BW18" s="11" t="n">
        <v>2458.43665831</v>
      </c>
      <c r="BX18" s="11" t="n">
        <v>2548.84422713</v>
      </c>
      <c r="BY18" s="11" t="n">
        <v>4368.029661</v>
      </c>
      <c r="BZ18" s="11" t="n">
        <v>2084.66668657</v>
      </c>
      <c r="CA18" s="11" t="n">
        <v>2060.42495472</v>
      </c>
      <c r="CB18" s="11" t="n">
        <v>2311.09394809</v>
      </c>
      <c r="CC18" s="11" t="n">
        <v>2369.26793633</v>
      </c>
      <c r="CD18" s="11" t="n">
        <v>2303.95043443</v>
      </c>
      <c r="CE18" s="11" t="n">
        <v>7240.05565518</v>
      </c>
      <c r="CF18" s="11" t="n">
        <v>3378.25736903</v>
      </c>
      <c r="CG18" s="11" t="n">
        <v>2323.69817113</v>
      </c>
      <c r="CH18" s="11" t="n">
        <v>2182.95112732</v>
      </c>
      <c r="CI18" s="11" t="n">
        <v>3001.65766864</v>
      </c>
      <c r="CJ18" s="11" t="n">
        <v>2408.25620359</v>
      </c>
      <c r="CK18" s="11" t="n">
        <v>5599.41118727</v>
      </c>
      <c r="CL18" s="11" t="n">
        <v>2119.20485362</v>
      </c>
      <c r="CM18" s="11" t="n">
        <v>2417.33997775</v>
      </c>
      <c r="CN18" s="11" t="n">
        <v>2646.52327928</v>
      </c>
      <c r="CO18" s="11" t="n">
        <v>3012.87290322</v>
      </c>
      <c r="CP18" s="11" t="n">
        <v>2765.9620031</v>
      </c>
      <c r="CQ18" s="11" t="n">
        <v>7946.67799437</v>
      </c>
      <c r="CR18" s="11" t="n">
        <v>3901.22858825</v>
      </c>
      <c r="CS18" s="11" t="n">
        <v>2507.6045692</v>
      </c>
      <c r="CT18" s="11" t="n">
        <v>3492.09716379</v>
      </c>
      <c r="CU18" s="11" t="n">
        <v>3247.17294602</v>
      </c>
      <c r="CV18" s="11" t="n">
        <v>3005.05266032</v>
      </c>
      <c r="CW18" s="11" t="n">
        <v>8212.5526507</v>
      </c>
      <c r="CX18" s="11" t="n">
        <v>2799.37724278</v>
      </c>
      <c r="CY18" s="11" t="n">
        <v>3085.16280455</v>
      </c>
      <c r="CZ18" s="11" t="n">
        <v>3363.53666109</v>
      </c>
      <c r="DA18" s="11" t="n">
        <v>3558.1913394</v>
      </c>
      <c r="DB18" s="11" t="n">
        <v>3697.9192018</v>
      </c>
      <c r="DC18" s="11" t="n">
        <v>11599.17171593</v>
      </c>
      <c r="DD18" s="11" t="n">
        <v>4955.93911408</v>
      </c>
      <c r="DE18" s="11" t="n">
        <v>3207.58275483</v>
      </c>
      <c r="DF18" s="11" t="n">
        <v>3261.33844777</v>
      </c>
      <c r="DG18" s="11" t="n">
        <v>3997.8706972</v>
      </c>
      <c r="DH18" s="11" t="n">
        <v>3358.44972022</v>
      </c>
      <c r="DI18" s="11" t="n">
        <v>9596</v>
      </c>
      <c r="DJ18" s="11" t="n">
        <v>3408.82754819</v>
      </c>
      <c r="DK18" s="11" t="n">
        <v>3321.21683306</v>
      </c>
      <c r="DL18" s="11" t="n">
        <v>3482.26686731</v>
      </c>
      <c r="DM18" s="11" t="n">
        <v>3892.60979253</v>
      </c>
      <c r="DN18" s="11" t="n">
        <v>3506.35014346</v>
      </c>
      <c r="DO18" s="11" t="n">
        <v>13153.70927184</v>
      </c>
      <c r="DP18" s="11" t="n">
        <v>5394.98559164</v>
      </c>
      <c r="DQ18" s="11" t="n">
        <v>3486.6640663</v>
      </c>
      <c r="DR18" s="11" t="n">
        <v>3505.47405569</v>
      </c>
      <c r="DS18" s="11" t="n">
        <v>3761.44886939</v>
      </c>
      <c r="DT18" s="11" t="n">
        <v>3509.7630268</v>
      </c>
      <c r="DU18" s="11" t="n">
        <v>10328.7871167</v>
      </c>
      <c r="DV18" s="11" t="n">
        <v>3520.82926302</v>
      </c>
      <c r="DW18" s="11" t="n">
        <v>3529.4107841</v>
      </c>
      <c r="DX18" s="11" t="n">
        <v>3558.45808273</v>
      </c>
      <c r="DY18" s="11" t="n">
        <v>3624.26160603</v>
      </c>
      <c r="DZ18" s="11" t="n">
        <v>3286.695167</v>
      </c>
      <c r="EA18" s="11" t="n">
        <v>11125.68162712</v>
      </c>
      <c r="EB18" s="11" t="n">
        <v>5112.41298871</v>
      </c>
      <c r="EC18" s="11" t="n">
        <v>3124.93650742</v>
      </c>
      <c r="ED18" s="11" t="n">
        <v>3510.24109333</v>
      </c>
      <c r="EE18" s="11" t="n">
        <v>3384.70110822</v>
      </c>
      <c r="EF18" s="11" t="n">
        <v>2988.3080661</v>
      </c>
      <c r="EG18" s="11" t="n">
        <v>7770.55949057</v>
      </c>
      <c r="EH18" s="11" t="n">
        <v>3169.13886927</v>
      </c>
      <c r="EI18" s="11" t="n">
        <v>2983.15016476</v>
      </c>
      <c r="EJ18" s="11" t="n">
        <v>3197.12367894</v>
      </c>
      <c r="EK18" s="11" t="n">
        <v>3045.25275748</v>
      </c>
      <c r="EL18" s="11" t="n">
        <v>3757.29730628</v>
      </c>
      <c r="EM18" s="11" t="n">
        <v>9828.92566081</v>
      </c>
      <c r="EN18" s="11" t="n">
        <v>4872.49756775</v>
      </c>
      <c r="EO18" s="11" t="n">
        <v>3308.11022277</v>
      </c>
      <c r="EP18" s="11" t="n">
        <v>3324.56902503</v>
      </c>
      <c r="EQ18" s="11" t="n">
        <v>3233.66314971</v>
      </c>
      <c r="ER18" s="11" t="n">
        <v>3861.51527534</v>
      </c>
      <c r="ES18" s="11" t="n">
        <v>8097.1831029</v>
      </c>
      <c r="ET18" s="11" t="n">
        <v>3349.83976034</v>
      </c>
      <c r="EU18" s="11" t="n">
        <v>3382.91084026</v>
      </c>
      <c r="EV18" s="11" t="n">
        <v>3442.17432586</v>
      </c>
      <c r="EW18" s="11" t="n">
        <v>3097.40021431</v>
      </c>
      <c r="EX18" s="11" t="n">
        <v>3736.87095562</v>
      </c>
      <c r="EY18" s="11" t="n">
        <v>9942.80417542</v>
      </c>
      <c r="EZ18" s="11" t="n">
        <v>5049.25779154</v>
      </c>
      <c r="FA18" s="11" t="n">
        <v>3525.31237009</v>
      </c>
      <c r="FB18" s="11" t="n">
        <v>3160.37593421</v>
      </c>
      <c r="FC18" s="11" t="n">
        <v>3350.34174741</v>
      </c>
      <c r="FD18" s="11" t="n">
        <v>3156</v>
      </c>
      <c r="FE18" s="11" t="n">
        <v>5420.30450799</v>
      </c>
      <c r="FF18" s="11" t="n">
        <v>3565.35896495</v>
      </c>
      <c r="FG18" s="11" t="n">
        <v>3068.72402833</v>
      </c>
      <c r="FH18" s="11" t="n">
        <v>2906.33357872</v>
      </c>
      <c r="FI18" s="11" t="n">
        <v>3323</v>
      </c>
      <c r="FJ18" s="11" t="n">
        <v>2785</v>
      </c>
      <c r="FK18" s="11" t="n">
        <v>6826.80576393</v>
      </c>
      <c r="FL18" s="11" t="n">
        <v>4376.50543289</v>
      </c>
      <c r="FM18" s="11" t="n">
        <v>2874.85472926</v>
      </c>
      <c r="FN18" s="11" t="n">
        <v>3058.27699385</v>
      </c>
      <c r="FO18" s="11" t="n">
        <v>3284.36169867</v>
      </c>
      <c r="FP18" s="11" t="n">
        <v>3258.74058892</v>
      </c>
      <c r="FQ18" s="11" t="n">
        <v>6885</v>
      </c>
      <c r="FR18" s="11" t="n">
        <v>3798</v>
      </c>
      <c r="FS18" s="11" t="n">
        <v>3776</v>
      </c>
      <c r="FT18" s="11" t="n">
        <v>3369</v>
      </c>
      <c r="FU18" s="11" t="n">
        <v>3925.85311155</v>
      </c>
      <c r="FV18" s="11" t="n">
        <v>4148.84424871</v>
      </c>
      <c r="FW18" s="11" t="n">
        <v>9804.30425657</v>
      </c>
      <c r="FX18" s="11" t="n">
        <v>6484.91399556</v>
      </c>
      <c r="FY18" s="11" t="n">
        <v>5013.98498652</v>
      </c>
      <c r="FZ18" s="11" t="n">
        <v>4667.16882736</v>
      </c>
      <c r="GA18" s="11" t="n">
        <v>5963.47257174</v>
      </c>
      <c r="GB18" s="11" t="n">
        <v>5806.6691272</v>
      </c>
      <c r="GC18" s="11" t="n">
        <v>15207.12483999</v>
      </c>
      <c r="GD18" s="11" t="n">
        <v>6376.01000873</v>
      </c>
      <c r="GE18" s="11" t="n">
        <v>6249.3538054</v>
      </c>
      <c r="GF18" s="11" t="n">
        <v>6730.2731662</v>
      </c>
      <c r="GG18" s="11" t="n">
        <v>6569.16872298</v>
      </c>
      <c r="GH18" s="11" t="n">
        <v>7024.77337031</v>
      </c>
      <c r="GI18" s="11" t="n">
        <v>19823.70166713</v>
      </c>
      <c r="GJ18" s="11" t="n">
        <v>10847.30367959</v>
      </c>
      <c r="GK18" s="11" t="n">
        <v>6725.7651245</v>
      </c>
      <c r="GL18" s="11" t="n">
        <v>6791.84752256</v>
      </c>
      <c r="GM18" s="11" t="n">
        <v>8419.75331804</v>
      </c>
      <c r="GN18" s="11" t="n">
        <v>7427.25524522</v>
      </c>
      <c r="GO18" s="11" t="n">
        <v>17380.23738843</v>
      </c>
      <c r="GP18" s="11" t="n">
        <v>8470.15466607</v>
      </c>
      <c r="GQ18" s="11" t="n">
        <v>6843.1141467</v>
      </c>
      <c r="GR18" s="11" t="n">
        <v>7693.39776188</v>
      </c>
      <c r="GS18" s="11" t="n">
        <v>8683.96138848</v>
      </c>
      <c r="GT18" s="11" t="n">
        <v>7252.26319437</v>
      </c>
      <c r="GU18" s="11" t="n">
        <v>25214.23892378</v>
      </c>
      <c r="GV18" s="11" t="n">
        <v>14103.61279023</v>
      </c>
      <c r="GW18" s="11" t="n">
        <v>11106.77943854</v>
      </c>
      <c r="GX18" s="11" t="n">
        <v>10508.22709949</v>
      </c>
      <c r="GY18" s="11" t="n">
        <v>8413.82190126</v>
      </c>
      <c r="GZ18" s="11" t="n">
        <v>8217.26107435</v>
      </c>
      <c r="HA18" s="11" t="n">
        <v>19945.15824021</v>
      </c>
      <c r="HB18" s="11" t="n">
        <v>8753.02529124</v>
      </c>
      <c r="HC18" s="11" t="n">
        <v>9541.07919444</v>
      </c>
      <c r="HD18" s="11" t="n">
        <v>9072.25297993</v>
      </c>
    </row>
    <row r="19" customFormat="false" ht="13.8" hidden="false" customHeight="false" outlineLevel="0" collapsed="false">
      <c r="A19" s="10" t="s">
        <v>20</v>
      </c>
      <c r="B19" s="11" t="n">
        <v>573.83283641</v>
      </c>
      <c r="C19" s="11" t="n">
        <v>535</v>
      </c>
      <c r="D19" s="11" t="n">
        <v>506</v>
      </c>
      <c r="E19" s="11" t="n">
        <v>621</v>
      </c>
      <c r="F19" s="11" t="n">
        <v>708.44302554</v>
      </c>
      <c r="G19" s="11" t="n">
        <v>669.43168097</v>
      </c>
      <c r="H19" s="11" t="n">
        <v>537.01873568</v>
      </c>
      <c r="I19" s="11" t="n">
        <v>907.19388286</v>
      </c>
      <c r="J19" s="11" t="n">
        <v>451.10732387</v>
      </c>
      <c r="K19" s="11" t="n">
        <v>1120.36735632</v>
      </c>
      <c r="L19" s="11" t="n">
        <v>1077.66399978</v>
      </c>
      <c r="M19" s="11" t="n">
        <v>466.64208992</v>
      </c>
      <c r="N19" s="11" t="n">
        <v>611.49604538</v>
      </c>
      <c r="O19" s="11" t="n">
        <v>883</v>
      </c>
      <c r="P19" s="11" t="n">
        <v>562</v>
      </c>
      <c r="Q19" s="11" t="n">
        <v>548.81888539</v>
      </c>
      <c r="R19" s="11" t="n">
        <v>725.8416608</v>
      </c>
      <c r="S19" s="11" t="n">
        <v>507.59562308</v>
      </c>
      <c r="T19" s="11" t="n">
        <v>709.75977494</v>
      </c>
      <c r="U19" s="11" t="n">
        <v>809.93832356</v>
      </c>
      <c r="V19" s="11" t="n">
        <v>776</v>
      </c>
      <c r="W19" s="11" t="n">
        <v>1884.12855474</v>
      </c>
      <c r="X19" s="11" t="n">
        <v>1614.8917581</v>
      </c>
      <c r="Y19" s="11" t="n">
        <v>498.83128293</v>
      </c>
      <c r="Z19" s="11" t="n">
        <v>893.53251143</v>
      </c>
      <c r="AA19" s="11" t="n">
        <v>602.70263653</v>
      </c>
      <c r="AB19" s="11" t="n">
        <v>670.3568765</v>
      </c>
      <c r="AC19" s="11" t="n">
        <v>614.82813504</v>
      </c>
      <c r="AD19" s="11" t="n">
        <v>1151.05340936</v>
      </c>
      <c r="AE19" s="11" t="n">
        <v>654.62693226</v>
      </c>
      <c r="AF19" s="11" t="n">
        <v>639.93099382</v>
      </c>
      <c r="AG19" s="11" t="n">
        <v>892.61529678</v>
      </c>
      <c r="AH19" s="11" t="n">
        <v>957.71299952</v>
      </c>
      <c r="AI19" s="11" t="n">
        <v>1465.46427082</v>
      </c>
      <c r="AJ19" s="11" t="n">
        <v>998.04679754</v>
      </c>
      <c r="AK19" s="11" t="n">
        <v>489.11051909</v>
      </c>
      <c r="AL19" s="11" t="n">
        <v>840.23974637</v>
      </c>
      <c r="AM19" s="11" t="n">
        <v>750.37858204</v>
      </c>
      <c r="AN19" s="11" t="n">
        <v>1365.97020404</v>
      </c>
      <c r="AO19" s="11" t="n">
        <v>823.81440047</v>
      </c>
      <c r="AP19" s="11" t="n">
        <v>770.71248089</v>
      </c>
      <c r="AQ19" s="11" t="n">
        <v>761.34368688</v>
      </c>
      <c r="AR19" s="11" t="n">
        <v>911.48020963</v>
      </c>
      <c r="AS19" s="11" t="n">
        <v>1033.85662272</v>
      </c>
      <c r="AT19" s="11" t="n">
        <v>820.17578731</v>
      </c>
      <c r="AU19" s="11" t="n">
        <v>1733.48889928</v>
      </c>
      <c r="AV19" s="11" t="n">
        <v>1536.33355397</v>
      </c>
      <c r="AW19" s="11" t="n">
        <v>903.86032838</v>
      </c>
      <c r="AX19" s="11" t="n">
        <v>811.80196047</v>
      </c>
      <c r="AY19" s="11" t="n">
        <v>1293.62588433</v>
      </c>
      <c r="AZ19" s="11" t="n">
        <v>987.81598673</v>
      </c>
      <c r="BA19" s="11" t="n">
        <v>815.51458479</v>
      </c>
      <c r="BB19" s="11" t="n">
        <v>1451.07128039</v>
      </c>
      <c r="BC19" s="11" t="n">
        <v>884.7651157</v>
      </c>
      <c r="BD19" s="11" t="n">
        <v>789.10649389</v>
      </c>
      <c r="BE19" s="11" t="n">
        <v>1288.09810081</v>
      </c>
      <c r="BF19" s="11" t="n">
        <v>857.59654804</v>
      </c>
      <c r="BG19" s="11" t="n">
        <v>1782.57555441</v>
      </c>
      <c r="BH19" s="11" t="n">
        <v>1442.32070313</v>
      </c>
      <c r="BI19" s="11" t="n">
        <v>707.21098167</v>
      </c>
      <c r="BJ19" s="11" t="n">
        <v>983.19146607</v>
      </c>
      <c r="BK19" s="11" t="n">
        <v>1263.88033664</v>
      </c>
      <c r="BL19" s="11" t="n">
        <v>1174.81818802</v>
      </c>
      <c r="BM19" s="11" t="n">
        <v>940.81224</v>
      </c>
      <c r="BN19" s="11" t="n">
        <v>1241.47146928</v>
      </c>
      <c r="BO19" s="11" t="n">
        <v>982.34432852</v>
      </c>
      <c r="BP19" s="11" t="n">
        <v>981.84708196</v>
      </c>
      <c r="BQ19" s="11" t="n">
        <v>1375.45913794</v>
      </c>
      <c r="BR19" s="11" t="n">
        <v>1306.28927408</v>
      </c>
      <c r="BS19" s="11" t="n">
        <v>2343.28088065</v>
      </c>
      <c r="BT19" s="11" t="n">
        <v>1857.9176432</v>
      </c>
      <c r="BU19" s="11" t="n">
        <v>857.21622154</v>
      </c>
      <c r="BV19" s="11" t="n">
        <v>1080.49350128</v>
      </c>
      <c r="BW19" s="11" t="n">
        <v>1355.1202586</v>
      </c>
      <c r="BX19" s="11" t="n">
        <v>1401.46062667</v>
      </c>
      <c r="BY19" s="11" t="n">
        <v>1008.05089972</v>
      </c>
      <c r="BZ19" s="11" t="n">
        <v>1483.61492427</v>
      </c>
      <c r="CA19" s="11" t="n">
        <v>1109.2755598</v>
      </c>
      <c r="CB19" s="11" t="n">
        <v>1474.61799479</v>
      </c>
      <c r="CC19" s="11" t="n">
        <v>1794.52816536</v>
      </c>
      <c r="CD19" s="11" t="n">
        <v>1220.0269925</v>
      </c>
      <c r="CE19" s="11" t="n">
        <v>2328.64886867</v>
      </c>
      <c r="CF19" s="11" t="n">
        <v>2210.59147264</v>
      </c>
      <c r="CG19" s="11" t="n">
        <v>1129.43466483</v>
      </c>
      <c r="CH19" s="11" t="n">
        <v>1346.03858111</v>
      </c>
      <c r="CI19" s="11" t="n">
        <v>2025.43450423</v>
      </c>
      <c r="CJ19" s="11" t="n">
        <v>1116.54684712</v>
      </c>
      <c r="CK19" s="11" t="n">
        <v>1130.05995467</v>
      </c>
      <c r="CL19" s="11" t="n">
        <v>1473.51214048</v>
      </c>
      <c r="CM19" s="11" t="n">
        <v>1363.55296326</v>
      </c>
      <c r="CN19" s="11" t="n">
        <v>1337.60880024</v>
      </c>
      <c r="CO19" s="11" t="n">
        <v>1577.31993248</v>
      </c>
      <c r="CP19" s="11" t="n">
        <v>1385.35195289</v>
      </c>
      <c r="CQ19" s="11" t="n">
        <v>2599.49813806</v>
      </c>
      <c r="CR19" s="11" t="n">
        <v>2617.76629208</v>
      </c>
      <c r="CS19" s="11" t="n">
        <v>1207.28956536</v>
      </c>
      <c r="CT19" s="11" t="n">
        <v>1904.49069702</v>
      </c>
      <c r="CU19" s="11" t="n">
        <v>1821.58297967</v>
      </c>
      <c r="CV19" s="11" t="n">
        <v>2447.01831683</v>
      </c>
      <c r="CW19" s="11" t="n">
        <v>2083.02575817</v>
      </c>
      <c r="CX19" s="11" t="n">
        <v>1752.28331299</v>
      </c>
      <c r="CY19" s="11" t="n">
        <v>1484.7122961</v>
      </c>
      <c r="CZ19" s="11" t="n">
        <v>1984.65960097</v>
      </c>
      <c r="DA19" s="11" t="n">
        <v>2003.93092172</v>
      </c>
      <c r="DB19" s="11" t="n">
        <v>1530.55805555</v>
      </c>
      <c r="DC19" s="11" t="n">
        <v>3366.61953488</v>
      </c>
      <c r="DD19" s="11" t="n">
        <v>2655.72650709</v>
      </c>
      <c r="DE19" s="11" t="n">
        <v>1594.25361088</v>
      </c>
      <c r="DF19" s="11" t="n">
        <v>1923.97364769</v>
      </c>
      <c r="DG19" s="11" t="n">
        <v>1834.00052579</v>
      </c>
      <c r="DH19" s="11" t="n">
        <v>1669.60262878</v>
      </c>
      <c r="DI19" s="11" t="n">
        <v>1782</v>
      </c>
      <c r="DJ19" s="11" t="n">
        <v>2087.42502947</v>
      </c>
      <c r="DK19" s="11" t="n">
        <v>1436.32362989</v>
      </c>
      <c r="DL19" s="11" t="n">
        <v>2022.81350265</v>
      </c>
      <c r="DM19" s="11" t="n">
        <v>2240.02267393</v>
      </c>
      <c r="DN19" s="11" t="n">
        <v>1963.32720724</v>
      </c>
      <c r="DO19" s="11" t="n">
        <v>3239.91561434</v>
      </c>
      <c r="DP19" s="11" t="n">
        <v>3133.77057282</v>
      </c>
      <c r="DQ19" s="11" t="n">
        <v>1416.01707254</v>
      </c>
      <c r="DR19" s="11" t="n">
        <v>2314.37382517</v>
      </c>
      <c r="DS19" s="11" t="n">
        <v>2972.41072475</v>
      </c>
      <c r="DT19" s="11" t="n">
        <v>1603.30120806</v>
      </c>
      <c r="DU19" s="11" t="n">
        <v>1716.24623968</v>
      </c>
      <c r="DV19" s="11" t="n">
        <v>2062.81001243</v>
      </c>
      <c r="DW19" s="11" t="n">
        <v>1654.84049125</v>
      </c>
      <c r="DX19" s="11" t="n">
        <v>1687.02935715</v>
      </c>
      <c r="DY19" s="11" t="n">
        <v>1932.07239523</v>
      </c>
      <c r="DZ19" s="11" t="n">
        <v>1833.11684013</v>
      </c>
      <c r="EA19" s="11" t="n">
        <v>4140.44467119</v>
      </c>
      <c r="EB19" s="11" t="n">
        <v>3893.42183229</v>
      </c>
      <c r="EC19" s="11" t="n">
        <v>1940.1031444</v>
      </c>
      <c r="ED19" s="11" t="n">
        <v>2743.56539466</v>
      </c>
      <c r="EE19" s="11" t="n">
        <v>1999.37592395</v>
      </c>
      <c r="EF19" s="11" t="n">
        <v>1949.25017104</v>
      </c>
      <c r="EG19" s="11" t="n">
        <v>2188.20482332</v>
      </c>
      <c r="EH19" s="11" t="n">
        <v>2986.60578172</v>
      </c>
      <c r="EI19" s="11" t="n">
        <v>2103.95344924</v>
      </c>
      <c r="EJ19" s="11" t="n">
        <v>1897.69494605</v>
      </c>
      <c r="EK19" s="11" t="n">
        <v>2798.60181311</v>
      </c>
      <c r="EL19" s="11" t="n">
        <v>2570.03187488</v>
      </c>
      <c r="EM19" s="11" t="n">
        <v>5545.07633119</v>
      </c>
      <c r="EN19" s="11" t="n">
        <v>4744.92724641</v>
      </c>
      <c r="EO19" s="11" t="n">
        <v>2071.59140352</v>
      </c>
      <c r="EP19" s="11" t="n">
        <v>2560.93484437</v>
      </c>
      <c r="EQ19" s="11" t="n">
        <v>2481.74748502</v>
      </c>
      <c r="ER19" s="11" t="n">
        <v>1998.71557815</v>
      </c>
      <c r="ES19" s="11" t="n">
        <v>2473.06554067</v>
      </c>
      <c r="ET19" s="11" t="n">
        <v>3037.506919</v>
      </c>
      <c r="EU19" s="11" t="n">
        <v>2066.53655291</v>
      </c>
      <c r="EV19" s="11" t="n">
        <v>1987.25763395</v>
      </c>
      <c r="EW19" s="11" t="n">
        <v>2574.23365607</v>
      </c>
      <c r="EX19" s="11" t="n">
        <v>2880.8917856</v>
      </c>
      <c r="EY19" s="11" t="n">
        <v>5265.87632431</v>
      </c>
      <c r="EZ19" s="11" t="n">
        <v>4593.66909017</v>
      </c>
      <c r="FA19" s="11" t="n">
        <v>2615.86455426</v>
      </c>
      <c r="FB19" s="11" t="n">
        <v>2869.13436051</v>
      </c>
      <c r="FC19" s="11" t="n">
        <v>2564.74141193</v>
      </c>
      <c r="FD19" s="11" t="n">
        <v>2447</v>
      </c>
      <c r="FE19" s="11" t="n">
        <v>2303.05720705</v>
      </c>
      <c r="FF19" s="11" t="n">
        <v>2627.21012045</v>
      </c>
      <c r="FG19" s="11" t="n">
        <v>2130.59068554</v>
      </c>
      <c r="FH19" s="11" t="n">
        <v>2521.57487394</v>
      </c>
      <c r="FI19" s="11" t="n">
        <v>2753</v>
      </c>
      <c r="FJ19" s="11" t="n">
        <v>2996</v>
      </c>
      <c r="FK19" s="11" t="n">
        <v>5108.5665757</v>
      </c>
      <c r="FL19" s="11" t="n">
        <v>4695.01574426</v>
      </c>
      <c r="FM19" s="11" t="n">
        <v>2534.5256585</v>
      </c>
      <c r="FN19" s="11" t="n">
        <v>3135.9119625</v>
      </c>
      <c r="FO19" s="11" t="n">
        <v>2631.57798354</v>
      </c>
      <c r="FP19" s="11" t="n">
        <v>3439.6157293</v>
      </c>
      <c r="FQ19" s="11" t="n">
        <v>3240</v>
      </c>
      <c r="FR19" s="11" t="n">
        <v>2910</v>
      </c>
      <c r="FS19" s="11" t="n">
        <v>2882</v>
      </c>
      <c r="FT19" s="11" t="n">
        <v>2765</v>
      </c>
      <c r="FU19" s="11" t="n">
        <v>2850.82804457</v>
      </c>
      <c r="FV19" s="11" t="n">
        <v>3346.88631431</v>
      </c>
      <c r="FW19" s="11" t="n">
        <v>7815.86858227</v>
      </c>
      <c r="FX19" s="11" t="n">
        <v>4392.25275545</v>
      </c>
      <c r="FY19" s="11" t="n">
        <v>3249.19653074</v>
      </c>
      <c r="FZ19" s="11" t="n">
        <v>3649.51481118</v>
      </c>
      <c r="GA19" s="11" t="n">
        <v>3422.95555479</v>
      </c>
      <c r="GB19" s="11" t="n">
        <v>3011.35088947</v>
      </c>
      <c r="GC19" s="11" t="n">
        <v>5016.14473875</v>
      </c>
      <c r="GD19" s="11" t="n">
        <v>3676.3868596</v>
      </c>
      <c r="GE19" s="11" t="n">
        <v>3889.95605728</v>
      </c>
      <c r="GF19" s="11" t="n">
        <v>3526.88495143</v>
      </c>
      <c r="GG19" s="11" t="n">
        <v>5329.33488363</v>
      </c>
      <c r="GH19" s="11" t="n">
        <v>3424.64401439</v>
      </c>
      <c r="GI19" s="11" t="n">
        <v>8892.67554022</v>
      </c>
      <c r="GJ19" s="11" t="n">
        <v>6264.69825857</v>
      </c>
      <c r="GK19" s="11" t="n">
        <v>3136.91848261</v>
      </c>
      <c r="GL19" s="11" t="n">
        <v>4678.34693856</v>
      </c>
      <c r="GM19" s="11" t="n">
        <v>3909.52891308</v>
      </c>
      <c r="GN19" s="11" t="n">
        <v>3936.95804765</v>
      </c>
      <c r="GO19" s="11" t="n">
        <v>5156.65400023</v>
      </c>
      <c r="GP19" s="11" t="n">
        <v>4423.35577291</v>
      </c>
      <c r="GQ19" s="11" t="n">
        <v>3456.11799548</v>
      </c>
      <c r="GR19" s="11" t="n">
        <v>4932.3252287</v>
      </c>
      <c r="GS19" s="11" t="n">
        <v>4328.94461418</v>
      </c>
      <c r="GT19" s="11" t="n">
        <v>6178.380069</v>
      </c>
      <c r="GU19" s="11" t="n">
        <v>10110.36360024</v>
      </c>
      <c r="GV19" s="11" t="n">
        <v>6922.65202424</v>
      </c>
      <c r="GW19" s="11" t="n">
        <v>4352.18803097</v>
      </c>
      <c r="GX19" s="11" t="n">
        <v>4131.93613167</v>
      </c>
      <c r="GY19" s="11" t="n">
        <v>5209.87159677</v>
      </c>
      <c r="GZ19" s="11" t="n">
        <v>4731.90972348</v>
      </c>
      <c r="HA19" s="11" t="n">
        <v>6515.79400989</v>
      </c>
      <c r="HB19" s="11" t="n">
        <v>5640.93927881</v>
      </c>
      <c r="HC19" s="11" t="n">
        <v>6079.9616376</v>
      </c>
      <c r="HD19" s="11" t="n">
        <v>5962.63290859</v>
      </c>
    </row>
    <row r="20" customFormat="false" ht="13.8" hidden="false" customHeight="false" outlineLevel="0" collapsed="false">
      <c r="A20" s="10" t="s">
        <v>21</v>
      </c>
      <c r="B20" s="11" t="n">
        <v>402.36557328</v>
      </c>
      <c r="C20" s="11" t="n">
        <v>442</v>
      </c>
      <c r="D20" s="11" t="n">
        <v>410</v>
      </c>
      <c r="E20" s="11" t="n">
        <v>407</v>
      </c>
      <c r="F20" s="11" t="n">
        <v>404.40937574</v>
      </c>
      <c r="G20" s="11" t="n">
        <v>436.12567241</v>
      </c>
      <c r="H20" s="11" t="n">
        <v>437.06978841</v>
      </c>
      <c r="I20" s="11" t="n">
        <v>464.66763206</v>
      </c>
      <c r="J20" s="11" t="n">
        <v>408.42529042</v>
      </c>
      <c r="K20" s="11" t="n">
        <v>551.11733101</v>
      </c>
      <c r="L20" s="11" t="n">
        <v>392.49679784</v>
      </c>
      <c r="M20" s="11" t="n">
        <v>481.439565</v>
      </c>
      <c r="N20" s="11" t="n">
        <v>448.29076724</v>
      </c>
      <c r="O20" s="11" t="n">
        <v>547</v>
      </c>
      <c r="P20" s="11" t="n">
        <v>449</v>
      </c>
      <c r="Q20" s="11" t="n">
        <v>466.67443878</v>
      </c>
      <c r="R20" s="11" t="n">
        <v>461.05347733</v>
      </c>
      <c r="S20" s="11" t="n">
        <v>514.55486735</v>
      </c>
      <c r="T20" s="11" t="n">
        <v>471.91455467</v>
      </c>
      <c r="U20" s="11" t="n">
        <v>477.14989177</v>
      </c>
      <c r="V20" s="11" t="n">
        <v>470</v>
      </c>
      <c r="W20" s="11" t="n">
        <v>835.14775594</v>
      </c>
      <c r="X20" s="11" t="n">
        <v>529.56129184</v>
      </c>
      <c r="Y20" s="11" t="n">
        <v>464.39924282</v>
      </c>
      <c r="Z20" s="11" t="n">
        <v>483.01231587</v>
      </c>
      <c r="AA20" s="11" t="n">
        <v>447.65917333</v>
      </c>
      <c r="AB20" s="11" t="n">
        <v>456.14461569</v>
      </c>
      <c r="AC20" s="11" t="n">
        <v>439.04514746</v>
      </c>
      <c r="AD20" s="11" t="n">
        <v>438.75205977</v>
      </c>
      <c r="AE20" s="11" t="n">
        <v>509.84903823</v>
      </c>
      <c r="AF20" s="11" t="n">
        <v>572.2429188</v>
      </c>
      <c r="AG20" s="11" t="n">
        <v>672.58679449</v>
      </c>
      <c r="AH20" s="11" t="n">
        <v>951.55162654</v>
      </c>
      <c r="AI20" s="11" t="n">
        <v>510.63841238</v>
      </c>
      <c r="AJ20" s="11" t="n">
        <v>617.74688622</v>
      </c>
      <c r="AK20" s="11" t="n">
        <v>423.92197974</v>
      </c>
      <c r="AL20" s="11" t="n">
        <v>492.48136136</v>
      </c>
      <c r="AM20" s="11" t="n">
        <v>536.77025189</v>
      </c>
      <c r="AN20" s="11" t="n">
        <v>554.46236074</v>
      </c>
      <c r="AO20" s="11" t="n">
        <v>519.96637575</v>
      </c>
      <c r="AP20" s="11" t="n">
        <v>518.14844544</v>
      </c>
      <c r="AQ20" s="11" t="n">
        <v>532.20400044</v>
      </c>
      <c r="AR20" s="11" t="n">
        <v>601.30868681</v>
      </c>
      <c r="AS20" s="11" t="n">
        <v>586.74783088</v>
      </c>
      <c r="AT20" s="11" t="n">
        <v>541.64572084</v>
      </c>
      <c r="AU20" s="11" t="n">
        <v>614.11526686</v>
      </c>
      <c r="AV20" s="11" t="n">
        <v>743.60827066</v>
      </c>
      <c r="AW20" s="11" t="n">
        <v>548.63755321</v>
      </c>
      <c r="AX20" s="11" t="n">
        <v>517.02175392</v>
      </c>
      <c r="AY20" s="11" t="n">
        <v>540.89451677</v>
      </c>
      <c r="AZ20" s="11" t="n">
        <v>549.9521892</v>
      </c>
      <c r="BA20" s="11" t="n">
        <v>667.31761537</v>
      </c>
      <c r="BB20" s="11" t="n">
        <v>712.38748127</v>
      </c>
      <c r="BC20" s="11" t="n">
        <v>580.54706741</v>
      </c>
      <c r="BD20" s="11" t="n">
        <v>620.24461343</v>
      </c>
      <c r="BE20" s="11" t="n">
        <v>575.04316026</v>
      </c>
      <c r="BF20" s="11" t="n">
        <v>596.98671573</v>
      </c>
      <c r="BG20" s="11" t="n">
        <v>657.08541825</v>
      </c>
      <c r="BH20" s="11" t="n">
        <v>790.38981279</v>
      </c>
      <c r="BI20" s="11" t="n">
        <v>620.69246261</v>
      </c>
      <c r="BJ20" s="11" t="n">
        <v>575.80306626</v>
      </c>
      <c r="BK20" s="11" t="n">
        <v>626.09505818</v>
      </c>
      <c r="BL20" s="11" t="n">
        <v>602.1636469</v>
      </c>
      <c r="BM20" s="11" t="n">
        <v>696.64293111</v>
      </c>
      <c r="BN20" s="11" t="n">
        <v>713.1097584</v>
      </c>
      <c r="BO20" s="11" t="n">
        <v>675.28926106</v>
      </c>
      <c r="BP20" s="11" t="n">
        <v>695.19082389</v>
      </c>
      <c r="BQ20" s="11" t="n">
        <v>671.6726125</v>
      </c>
      <c r="BR20" s="11" t="n">
        <v>706.17924182</v>
      </c>
      <c r="BS20" s="11" t="n">
        <v>794.69647884</v>
      </c>
      <c r="BT20" s="11" t="n">
        <v>898.08605206</v>
      </c>
      <c r="BU20" s="11" t="n">
        <v>670.75925345</v>
      </c>
      <c r="BV20" s="11" t="n">
        <v>626.80434841</v>
      </c>
      <c r="BW20" s="11" t="n">
        <v>732.86532556</v>
      </c>
      <c r="BX20" s="11" t="n">
        <v>744.02987911</v>
      </c>
      <c r="BY20" s="11" t="n">
        <v>779.1333267</v>
      </c>
      <c r="BZ20" s="11" t="n">
        <v>749.41944769</v>
      </c>
      <c r="CA20" s="11" t="n">
        <v>746.40224749</v>
      </c>
      <c r="CB20" s="11" t="n">
        <v>775.54980328</v>
      </c>
      <c r="CC20" s="11" t="n">
        <v>974.80326193</v>
      </c>
      <c r="CD20" s="11" t="n">
        <v>1003.71050057</v>
      </c>
      <c r="CE20" s="11" t="n">
        <v>1247.72248875</v>
      </c>
      <c r="CF20" s="11" t="n">
        <v>945.04028766</v>
      </c>
      <c r="CG20" s="11" t="n">
        <v>735.93380444</v>
      </c>
      <c r="CH20" s="11" t="n">
        <v>761.15036829</v>
      </c>
      <c r="CI20" s="11" t="n">
        <v>755.83499527</v>
      </c>
      <c r="CJ20" s="11" t="n">
        <v>764.7380326</v>
      </c>
      <c r="CK20" s="11" t="n">
        <v>817.15985569</v>
      </c>
      <c r="CL20" s="11" t="n">
        <v>802.50206269</v>
      </c>
      <c r="CM20" s="11" t="n">
        <v>1179.22734658</v>
      </c>
      <c r="CN20" s="11" t="n">
        <v>798.98151372</v>
      </c>
      <c r="CO20" s="11" t="n">
        <v>804.72754144</v>
      </c>
      <c r="CP20" s="11" t="n">
        <v>832.85127297</v>
      </c>
      <c r="CQ20" s="11" t="n">
        <v>868.03461515</v>
      </c>
      <c r="CR20" s="11" t="n">
        <v>993.38001872</v>
      </c>
      <c r="CS20" s="11" t="n">
        <v>726.17155195</v>
      </c>
      <c r="CT20" s="11" t="n">
        <v>679.11060998</v>
      </c>
      <c r="CU20" s="11" t="n">
        <v>1623.28558131</v>
      </c>
      <c r="CV20" s="11" t="n">
        <v>740.27873213</v>
      </c>
      <c r="CW20" s="11" t="n">
        <v>774.17016725</v>
      </c>
      <c r="CX20" s="11" t="n">
        <v>835.17862539</v>
      </c>
      <c r="CY20" s="11" t="n">
        <v>792.01568928</v>
      </c>
      <c r="CZ20" s="11" t="n">
        <v>782.03620754</v>
      </c>
      <c r="DA20" s="11" t="n">
        <v>737.38870908</v>
      </c>
      <c r="DB20" s="11" t="n">
        <v>777.95888466</v>
      </c>
      <c r="DC20" s="11" t="n">
        <v>899.0492415</v>
      </c>
      <c r="DD20" s="11" t="n">
        <v>1194.49728594</v>
      </c>
      <c r="DE20" s="11" t="n">
        <v>700.3074867</v>
      </c>
      <c r="DF20" s="11" t="n">
        <v>777.49105309</v>
      </c>
      <c r="DG20" s="11" t="n">
        <v>798.22807386</v>
      </c>
      <c r="DH20" s="11" t="n">
        <v>766.61552016</v>
      </c>
      <c r="DI20" s="11" t="n">
        <v>808</v>
      </c>
      <c r="DJ20" s="11" t="n">
        <v>842.82827045</v>
      </c>
      <c r="DK20" s="11" t="n">
        <v>777.49740349</v>
      </c>
      <c r="DL20" s="11" t="n">
        <v>836.08374176</v>
      </c>
      <c r="DM20" s="11" t="n">
        <v>856.66134127</v>
      </c>
      <c r="DN20" s="11" t="n">
        <v>803.90909427</v>
      </c>
      <c r="DO20" s="11" t="n">
        <v>962.950730750001</v>
      </c>
      <c r="DP20" s="11" t="n">
        <v>1075.83957739</v>
      </c>
      <c r="DQ20" s="11" t="n">
        <v>780.02009374</v>
      </c>
      <c r="DR20" s="11" t="n">
        <v>744.7387343</v>
      </c>
      <c r="DS20" s="11" t="n">
        <v>985.15613527</v>
      </c>
      <c r="DT20" s="11" t="n">
        <v>817.12160549</v>
      </c>
      <c r="DU20" s="11" t="n">
        <v>842.66167094</v>
      </c>
      <c r="DV20" s="11" t="n">
        <v>929.48144797</v>
      </c>
      <c r="DW20" s="11" t="n">
        <v>950.04187604</v>
      </c>
      <c r="DX20" s="11" t="n">
        <v>952.17564933</v>
      </c>
      <c r="DY20" s="11" t="n">
        <v>896.8583539</v>
      </c>
      <c r="DZ20" s="11" t="n">
        <v>963.62665509</v>
      </c>
      <c r="EA20" s="11" t="n">
        <v>1022.98475951</v>
      </c>
      <c r="EB20" s="11" t="n">
        <v>1241.06150913</v>
      </c>
      <c r="EC20" s="11" t="n">
        <v>831.38564412</v>
      </c>
      <c r="ED20" s="11" t="n">
        <v>858.87069258</v>
      </c>
      <c r="EE20" s="11" t="n">
        <v>951.96634789</v>
      </c>
      <c r="EF20" s="11" t="n">
        <v>968.77713748</v>
      </c>
      <c r="EG20" s="11" t="n">
        <v>978.84395143</v>
      </c>
      <c r="EH20" s="11" t="n">
        <v>999.91457752</v>
      </c>
      <c r="EI20" s="11" t="n">
        <v>1055.0641331</v>
      </c>
      <c r="EJ20" s="11" t="n">
        <v>959.01737548</v>
      </c>
      <c r="EK20" s="11" t="n">
        <v>893.81495739</v>
      </c>
      <c r="EL20" s="11" t="n">
        <v>1257.65285783</v>
      </c>
      <c r="EM20" s="11" t="n">
        <v>1089.00719471</v>
      </c>
      <c r="EN20" s="11" t="n">
        <v>1377.56138494</v>
      </c>
      <c r="EO20" s="11" t="n">
        <v>930.01290772</v>
      </c>
      <c r="EP20" s="11" t="n">
        <v>875.5607905</v>
      </c>
      <c r="EQ20" s="11" t="n">
        <v>924.99383349</v>
      </c>
      <c r="ER20" s="11" t="n">
        <v>1217.68037758</v>
      </c>
      <c r="ES20" s="11" t="n">
        <v>983.57611909</v>
      </c>
      <c r="ET20" s="11" t="n">
        <v>1169.05268681</v>
      </c>
      <c r="EU20" s="11" t="n">
        <v>986.459659630001</v>
      </c>
      <c r="EV20" s="11" t="n">
        <v>976.94923792</v>
      </c>
      <c r="EW20" s="11" t="n">
        <v>949.0472189</v>
      </c>
      <c r="EX20" s="11" t="n">
        <v>1340.80508496</v>
      </c>
      <c r="EY20" s="11" t="n">
        <v>1043.07576052</v>
      </c>
      <c r="EZ20" s="11" t="n">
        <v>1258.55083234</v>
      </c>
      <c r="FA20" s="11" t="n">
        <v>1030.11539132</v>
      </c>
      <c r="FB20" s="11" t="n">
        <v>984.48000359</v>
      </c>
      <c r="FC20" s="11" t="n">
        <v>900.53975734</v>
      </c>
      <c r="FD20" s="11" t="n">
        <v>841</v>
      </c>
      <c r="FE20" s="11" t="n">
        <v>797.72192216</v>
      </c>
      <c r="FF20" s="11" t="n">
        <v>1018.07809405</v>
      </c>
      <c r="FG20" s="11" t="n">
        <v>1077.67552755</v>
      </c>
      <c r="FH20" s="11" t="n">
        <v>1047.51820708</v>
      </c>
      <c r="FI20" s="11" t="n">
        <v>1106</v>
      </c>
      <c r="FJ20" s="11" t="n">
        <v>1073</v>
      </c>
      <c r="FK20" s="11" t="n">
        <v>1163.48025877</v>
      </c>
      <c r="FL20" s="11" t="n">
        <v>1254.62099909</v>
      </c>
      <c r="FM20" s="11" t="n">
        <v>1035.06041773</v>
      </c>
      <c r="FN20" s="11" t="n">
        <v>1121.56959796</v>
      </c>
      <c r="FO20" s="11" t="n">
        <v>1766.13522906</v>
      </c>
      <c r="FP20" s="11" t="n">
        <v>1227.2757773</v>
      </c>
      <c r="FQ20" s="11" t="n">
        <v>1163</v>
      </c>
      <c r="FR20" s="11" t="n">
        <v>1210</v>
      </c>
      <c r="FS20" s="11" t="n">
        <v>1484</v>
      </c>
      <c r="FT20" s="11" t="n">
        <v>1641</v>
      </c>
      <c r="FU20" s="11" t="n">
        <v>1113.35120189</v>
      </c>
      <c r="FV20" s="11" t="n">
        <v>1192.28635565</v>
      </c>
      <c r="FW20" s="11" t="n">
        <v>1260.79469125</v>
      </c>
      <c r="FX20" s="11" t="n">
        <v>1424.02069033</v>
      </c>
      <c r="FY20" s="11" t="n">
        <v>1141.77136643</v>
      </c>
      <c r="FZ20" s="11" t="n">
        <v>1090.98545198</v>
      </c>
      <c r="GA20" s="11" t="n">
        <v>1334.99741187</v>
      </c>
      <c r="GB20" s="11" t="n">
        <v>1347.41241111</v>
      </c>
      <c r="GC20" s="11" t="n">
        <v>1354.53188718</v>
      </c>
      <c r="GD20" s="11" t="n">
        <v>1340.7298611</v>
      </c>
      <c r="GE20" s="11" t="n">
        <v>1357.92705988</v>
      </c>
      <c r="GF20" s="11" t="n">
        <v>1346.68253833</v>
      </c>
      <c r="GG20" s="11" t="n">
        <v>1375.52726185</v>
      </c>
      <c r="GH20" s="11" t="n">
        <v>1374.06497461</v>
      </c>
      <c r="GI20" s="11" t="n">
        <v>1566.57864559</v>
      </c>
      <c r="GJ20" s="11" t="n">
        <v>1706.0308942</v>
      </c>
      <c r="GK20" s="11" t="n">
        <v>1337.0794192</v>
      </c>
      <c r="GL20" s="11" t="n">
        <v>1303.185043</v>
      </c>
      <c r="GM20" s="11" t="n">
        <v>1425.30838008</v>
      </c>
      <c r="GN20" s="11" t="n">
        <v>1365.93587086</v>
      </c>
      <c r="GO20" s="11" t="n">
        <v>1496.25099217</v>
      </c>
      <c r="GP20" s="11" t="n">
        <v>1539.35284679</v>
      </c>
      <c r="GQ20" s="11" t="n">
        <v>1372.77751414</v>
      </c>
      <c r="GR20" s="11" t="n">
        <v>1519.80832382</v>
      </c>
      <c r="GS20" s="11" t="n">
        <v>1441.57923836</v>
      </c>
      <c r="GT20" s="11" t="n">
        <v>1445.97705516</v>
      </c>
      <c r="GU20" s="11" t="n">
        <v>1644.94451248</v>
      </c>
      <c r="GV20" s="11" t="n">
        <v>1873.8086302</v>
      </c>
      <c r="GW20" s="11" t="n">
        <v>1448.49027062</v>
      </c>
      <c r="GX20" s="11" t="n">
        <v>1791.0599888</v>
      </c>
      <c r="GY20" s="11" t="n">
        <v>1644.83515445</v>
      </c>
      <c r="GZ20" s="11" t="n">
        <v>1702.19617708</v>
      </c>
      <c r="HA20" s="11" t="n">
        <v>1616.31815417</v>
      </c>
      <c r="HB20" s="11" t="n">
        <v>1930.27418343</v>
      </c>
      <c r="HC20" s="11" t="n">
        <v>1769.1176213</v>
      </c>
      <c r="HD20" s="11" t="n">
        <v>1804.25143197</v>
      </c>
    </row>
    <row r="21" customFormat="false" ht="13.8" hidden="false" customHeight="false" outlineLevel="0" collapsed="false">
      <c r="A21" s="10" t="s">
        <v>22</v>
      </c>
      <c r="B21" s="11" t="n">
        <v>608.579652200382</v>
      </c>
      <c r="C21" s="11" t="n">
        <v>632</v>
      </c>
      <c r="D21" s="11" t="n">
        <v>598</v>
      </c>
      <c r="E21" s="11" t="n">
        <v>661</v>
      </c>
      <c r="F21" s="11" t="n">
        <v>657.986716685435</v>
      </c>
      <c r="G21" s="11" t="n">
        <v>665.860697465726</v>
      </c>
      <c r="H21" s="11" t="n">
        <v>681.94016499</v>
      </c>
      <c r="I21" s="11" t="n">
        <v>668.95492232</v>
      </c>
      <c r="J21" s="11" t="n">
        <v>683.46182971</v>
      </c>
      <c r="K21" s="11" t="n">
        <v>819.93874987</v>
      </c>
      <c r="L21" s="11" t="n">
        <v>1162.00268433</v>
      </c>
      <c r="M21" s="11" t="n">
        <v>1647.18947725</v>
      </c>
      <c r="N21" s="11" t="n">
        <v>1666.6076264</v>
      </c>
      <c r="O21" s="11" t="n">
        <v>1714</v>
      </c>
      <c r="P21" s="11" t="n">
        <v>1675</v>
      </c>
      <c r="Q21" s="11" t="n">
        <v>1802.51976934</v>
      </c>
      <c r="R21" s="11" t="n">
        <v>1635.55286092</v>
      </c>
      <c r="S21" s="11" t="n">
        <v>1916.03389059</v>
      </c>
      <c r="T21" s="11" t="n">
        <v>1806.85705629</v>
      </c>
      <c r="U21" s="11" t="n">
        <v>1723.14322874</v>
      </c>
      <c r="V21" s="11" t="n">
        <v>1751</v>
      </c>
      <c r="W21" s="11" t="n">
        <v>1841.12208804</v>
      </c>
      <c r="X21" s="11" t="n">
        <v>1491.62997212</v>
      </c>
      <c r="Y21" s="11" t="n">
        <v>1462.14177016</v>
      </c>
      <c r="Z21" s="11" t="n">
        <v>1298.80949269</v>
      </c>
      <c r="AA21" s="11" t="n">
        <v>1426.95273224</v>
      </c>
      <c r="AB21" s="11" t="n">
        <v>1451.50720869</v>
      </c>
      <c r="AC21" s="11" t="n">
        <v>1505.26373772</v>
      </c>
      <c r="AD21" s="11" t="n">
        <v>1628.90139125</v>
      </c>
      <c r="AE21" s="11" t="n">
        <v>1571.92302018</v>
      </c>
      <c r="AF21" s="11" t="n">
        <v>1453.32580741</v>
      </c>
      <c r="AG21" s="11" t="n">
        <v>1581.50572684</v>
      </c>
      <c r="AH21" s="11" t="n">
        <v>2238.05612967</v>
      </c>
      <c r="AI21" s="11" t="n">
        <v>2133.24996725</v>
      </c>
      <c r="AJ21" s="11" t="n">
        <v>1958.93903138</v>
      </c>
      <c r="AK21" s="11" t="n">
        <v>1896.8839678</v>
      </c>
      <c r="AL21" s="11" t="n">
        <v>1917.69753112</v>
      </c>
      <c r="AM21" s="11" t="n">
        <v>2091.62348616</v>
      </c>
      <c r="AN21" s="11" t="n">
        <v>2133.9437863</v>
      </c>
      <c r="AO21" s="11" t="n">
        <v>2162.74310377</v>
      </c>
      <c r="AP21" s="11" t="n">
        <v>2171.84573372</v>
      </c>
      <c r="AQ21" s="11" t="n">
        <v>2291.32352363</v>
      </c>
      <c r="AR21" s="11" t="n">
        <v>2200.46883182</v>
      </c>
      <c r="AS21" s="11" t="n">
        <v>2874.85080694</v>
      </c>
      <c r="AT21" s="11" t="n">
        <v>2351.55594839</v>
      </c>
      <c r="AU21" s="11" t="n">
        <v>2549.32240331</v>
      </c>
      <c r="AV21" s="11" t="n">
        <v>2368.11043974</v>
      </c>
      <c r="AW21" s="11" t="n">
        <v>2200.3901634</v>
      </c>
      <c r="AX21" s="11" t="n">
        <v>1991.5220871</v>
      </c>
      <c r="AY21" s="11" t="n">
        <v>2802.08475703</v>
      </c>
      <c r="AZ21" s="11" t="n">
        <v>2669.70555436</v>
      </c>
      <c r="BA21" s="11" t="n">
        <v>2810.34722531</v>
      </c>
      <c r="BB21" s="11" t="n">
        <v>2833.8604051</v>
      </c>
      <c r="BC21" s="11" t="n">
        <v>2904.30333412</v>
      </c>
      <c r="BD21" s="11" t="n">
        <v>2740.94619142</v>
      </c>
      <c r="BE21" s="11" t="n">
        <v>2858.4639211</v>
      </c>
      <c r="BF21" s="11" t="n">
        <v>2627.71786323</v>
      </c>
      <c r="BG21" s="11" t="n">
        <v>2999.70457304</v>
      </c>
      <c r="BH21" s="11" t="n">
        <v>2930.64131253</v>
      </c>
      <c r="BI21" s="11" t="n">
        <v>2450.86960914</v>
      </c>
      <c r="BJ21" s="11" t="n">
        <v>2583.37604214</v>
      </c>
      <c r="BK21" s="11" t="n">
        <v>2765.43310127</v>
      </c>
      <c r="BL21" s="11" t="n">
        <v>2560.61111785</v>
      </c>
      <c r="BM21" s="11" t="n">
        <v>2650.37923211</v>
      </c>
      <c r="BN21" s="11" t="n">
        <v>2514.07208719</v>
      </c>
      <c r="BO21" s="11" t="n">
        <v>2344.59964898</v>
      </c>
      <c r="BP21" s="11" t="n">
        <v>2461.66861116</v>
      </c>
      <c r="BQ21" s="11" t="n">
        <v>2335.47330149</v>
      </c>
      <c r="BR21" s="11" t="n">
        <v>2468.43718578</v>
      </c>
      <c r="BS21" s="11" t="n">
        <v>2706.59719476</v>
      </c>
      <c r="BT21" s="11" t="n">
        <v>2226.39547081</v>
      </c>
      <c r="BU21" s="11" t="n">
        <v>2440.66422834</v>
      </c>
      <c r="BV21" s="11" t="n">
        <v>2345.05756117</v>
      </c>
      <c r="BW21" s="11" t="n">
        <v>2599.96218065</v>
      </c>
      <c r="BX21" s="11" t="n">
        <v>2498.20724547</v>
      </c>
      <c r="BY21" s="11" t="n">
        <v>2536.03301333</v>
      </c>
      <c r="BZ21" s="11" t="n">
        <v>2386.58230921</v>
      </c>
      <c r="CA21" s="11" t="n">
        <v>2271.82255979</v>
      </c>
      <c r="CB21" s="11" t="n">
        <v>2476.98659735</v>
      </c>
      <c r="CC21" s="11" t="n">
        <v>2177.72085025</v>
      </c>
      <c r="CD21" s="11" t="n">
        <v>2425.65108457</v>
      </c>
      <c r="CE21" s="11" t="n">
        <v>3029.54233268</v>
      </c>
      <c r="CF21" s="11" t="n">
        <v>2174.536655</v>
      </c>
      <c r="CG21" s="11" t="n">
        <v>2474.62072826</v>
      </c>
      <c r="CH21" s="11" t="n">
        <v>2202.83816648</v>
      </c>
      <c r="CI21" s="11" t="n">
        <v>2428.51919613</v>
      </c>
      <c r="CJ21" s="11" t="n">
        <v>2367.28788239</v>
      </c>
      <c r="CK21" s="11" t="n">
        <v>2585.27604464</v>
      </c>
      <c r="CL21" s="11" t="n">
        <v>2400.87005541</v>
      </c>
      <c r="CM21" s="11" t="n">
        <v>2569.08948286</v>
      </c>
      <c r="CN21" s="11" t="n">
        <v>2510.12431432</v>
      </c>
      <c r="CO21" s="11" t="n">
        <v>2505.81122336</v>
      </c>
      <c r="CP21" s="11" t="n">
        <v>2767.11862482</v>
      </c>
      <c r="CQ21" s="11" t="n">
        <v>2802.60171308</v>
      </c>
      <c r="CR21" s="11" t="n">
        <v>2461.08865342</v>
      </c>
      <c r="CS21" s="11" t="n">
        <v>2851.87920855</v>
      </c>
      <c r="CT21" s="11" t="n">
        <v>2715.22945701</v>
      </c>
      <c r="CU21" s="11" t="n">
        <v>2858.45135253</v>
      </c>
      <c r="CV21" s="11" t="n">
        <v>2889.18013145</v>
      </c>
      <c r="CW21" s="11" t="n">
        <v>3141.18814775</v>
      </c>
      <c r="CX21" s="11" t="n">
        <v>2946.65346804</v>
      </c>
      <c r="CY21" s="11" t="n">
        <v>3012.71814082</v>
      </c>
      <c r="CZ21" s="11" t="n">
        <v>2823.31564295</v>
      </c>
      <c r="DA21" s="11" t="n">
        <v>2980.03259601</v>
      </c>
      <c r="DB21" s="11" t="n">
        <v>2968.66409735</v>
      </c>
      <c r="DC21" s="11" t="n">
        <v>3044.29597073</v>
      </c>
      <c r="DD21" s="11" t="n">
        <v>3122.04621126</v>
      </c>
      <c r="DE21" s="11" t="n">
        <v>2651.1016782</v>
      </c>
      <c r="DF21" s="11" t="n">
        <v>2606.21972304</v>
      </c>
      <c r="DG21" s="11" t="n">
        <v>2884.67563759</v>
      </c>
      <c r="DH21" s="11" t="n">
        <v>2781.05752341</v>
      </c>
      <c r="DI21" s="11" t="n">
        <v>2729</v>
      </c>
      <c r="DJ21" s="11" t="n">
        <v>2856.83124036</v>
      </c>
      <c r="DK21" s="11" t="n">
        <v>2678.04580741</v>
      </c>
      <c r="DL21" s="11" t="n">
        <v>2758.77788644</v>
      </c>
      <c r="DM21" s="11" t="n">
        <v>2723.22995937</v>
      </c>
      <c r="DN21" s="11" t="n">
        <v>2750.28424024</v>
      </c>
      <c r="DO21" s="11" t="n">
        <v>3133.79941716</v>
      </c>
      <c r="DP21" s="11" t="n">
        <v>2990.3282331</v>
      </c>
      <c r="DQ21" s="11" t="n">
        <v>2806.1462635</v>
      </c>
      <c r="DR21" s="11" t="n">
        <v>2382.06865781</v>
      </c>
      <c r="DS21" s="11" t="n">
        <v>3347.27033402</v>
      </c>
      <c r="DT21" s="11" t="n">
        <v>2652.55945037</v>
      </c>
      <c r="DU21" s="11" t="n">
        <v>2921.04768448</v>
      </c>
      <c r="DV21" s="11" t="n">
        <v>2974.9638091</v>
      </c>
      <c r="DW21" s="11" t="n">
        <v>2777.51875153</v>
      </c>
      <c r="DX21" s="11" t="n">
        <v>2877.86219203</v>
      </c>
      <c r="DY21" s="11" t="n">
        <v>2814.9310615</v>
      </c>
      <c r="DZ21" s="11" t="n">
        <v>2722.5562863</v>
      </c>
      <c r="EA21" s="11" t="n">
        <v>3275.94543081</v>
      </c>
      <c r="EB21" s="11" t="n">
        <v>2905.51430171</v>
      </c>
      <c r="EC21" s="11" t="n">
        <v>2901.28526677</v>
      </c>
      <c r="ED21" s="11" t="n">
        <v>2761.93333478</v>
      </c>
      <c r="EE21" s="11" t="n">
        <v>3139.19577297</v>
      </c>
      <c r="EF21" s="11" t="n">
        <v>2796.23496155</v>
      </c>
      <c r="EG21" s="11" t="n">
        <v>3227.83500087</v>
      </c>
      <c r="EH21" s="11" t="n">
        <v>3002.5124263</v>
      </c>
      <c r="EI21" s="11" t="n">
        <v>2916.93903989</v>
      </c>
      <c r="EJ21" s="11" t="n">
        <v>3093.71259091</v>
      </c>
      <c r="EK21" s="11" t="n">
        <v>2969.90680615</v>
      </c>
      <c r="EL21" s="11" t="n">
        <v>2999.96408368</v>
      </c>
      <c r="EM21" s="11" t="n">
        <v>3624.6675718</v>
      </c>
      <c r="EN21" s="11" t="n">
        <v>3002.1915234</v>
      </c>
      <c r="EO21" s="11" t="n">
        <v>3353.89599573</v>
      </c>
      <c r="EP21" s="11" t="n">
        <v>2931.70202886</v>
      </c>
      <c r="EQ21" s="11" t="n">
        <v>3566.04375896</v>
      </c>
      <c r="ER21" s="11" t="n">
        <v>3181.29451538</v>
      </c>
      <c r="ES21" s="11" t="n">
        <v>3482.47086668</v>
      </c>
      <c r="ET21" s="11" t="n">
        <v>3404.65348698</v>
      </c>
      <c r="EU21" s="11" t="n">
        <v>3471.67705102</v>
      </c>
      <c r="EV21" s="11" t="n">
        <v>3451.92019286</v>
      </c>
      <c r="EW21" s="11" t="n">
        <v>3249.03685003</v>
      </c>
      <c r="EX21" s="11" t="n">
        <v>3694.27006637</v>
      </c>
      <c r="EY21" s="11" t="n">
        <v>4100.61981747</v>
      </c>
      <c r="EZ21" s="11" t="n">
        <v>3184.90898251</v>
      </c>
      <c r="FA21" s="11" t="n">
        <v>3787.71375861</v>
      </c>
      <c r="FB21" s="11" t="n">
        <v>3380.21442961</v>
      </c>
      <c r="FC21" s="11" t="n">
        <v>2263.0980181</v>
      </c>
      <c r="FD21" s="11" t="n">
        <v>1074</v>
      </c>
      <c r="FE21" s="11" t="n">
        <v>1070.30170573</v>
      </c>
      <c r="FF21" s="11" t="n">
        <v>909.88308897</v>
      </c>
      <c r="FG21" s="11" t="n">
        <v>911.83951724</v>
      </c>
      <c r="FH21" s="11" t="n">
        <v>861.46563573</v>
      </c>
      <c r="FI21" s="11" t="n">
        <v>973</v>
      </c>
      <c r="FJ21" s="11" t="n">
        <v>1051</v>
      </c>
      <c r="FK21" s="11" t="n">
        <v>2162.6548684</v>
      </c>
      <c r="FL21" s="11" t="n">
        <v>2189.68181173</v>
      </c>
      <c r="FM21" s="11" t="n">
        <v>3251.6875216</v>
      </c>
      <c r="FN21" s="11" t="n">
        <v>3353.7903108</v>
      </c>
      <c r="FO21" s="11" t="n">
        <v>3655.20510389</v>
      </c>
      <c r="FP21" s="11" t="n">
        <v>3922.09850657</v>
      </c>
      <c r="FQ21" s="11" t="n">
        <v>3860</v>
      </c>
      <c r="FR21" s="11" t="n">
        <v>4311</v>
      </c>
      <c r="FS21" s="11" t="n">
        <v>4430</v>
      </c>
      <c r="FT21" s="11" t="n">
        <v>4295</v>
      </c>
      <c r="FU21" s="11" t="n">
        <v>4849.80838022</v>
      </c>
      <c r="FV21" s="11" t="n">
        <v>4917.2955853</v>
      </c>
      <c r="FW21" s="11" t="n">
        <v>5604.83752778</v>
      </c>
      <c r="FX21" s="11" t="n">
        <v>4639.53805054</v>
      </c>
      <c r="FY21" s="11" t="n">
        <v>4539.25576697</v>
      </c>
      <c r="FZ21" s="11" t="n">
        <v>4127.53214633</v>
      </c>
      <c r="GA21" s="11" t="n">
        <v>5429.0802302</v>
      </c>
      <c r="GB21" s="11" t="n">
        <v>4849.62591517</v>
      </c>
      <c r="GC21" s="11" t="n">
        <v>4782.10221683</v>
      </c>
      <c r="GD21" s="11" t="n">
        <v>5178.26653336</v>
      </c>
      <c r="GE21" s="11" t="n">
        <v>5073.3347427</v>
      </c>
      <c r="GF21" s="11" t="n">
        <v>5003.13109985</v>
      </c>
      <c r="GG21" s="11" t="n">
        <v>5083.59398247</v>
      </c>
      <c r="GH21" s="11" t="n">
        <v>4866.36620868</v>
      </c>
      <c r="GI21" s="11" t="n">
        <v>5178.60290953</v>
      </c>
      <c r="GJ21" s="11" t="n">
        <v>5347.42444691</v>
      </c>
      <c r="GK21" s="11" t="n">
        <v>4732.19793529</v>
      </c>
      <c r="GL21" s="11" t="n">
        <v>4562.40423724</v>
      </c>
      <c r="GM21" s="11" t="n">
        <v>5415.85234425</v>
      </c>
      <c r="GN21" s="11" t="n">
        <v>4530.45708233</v>
      </c>
      <c r="GO21" s="11" t="n">
        <v>4963.77847028</v>
      </c>
      <c r="GP21" s="11" t="n">
        <v>5117.85943326</v>
      </c>
      <c r="GQ21" s="11" t="n">
        <v>4958.24237705</v>
      </c>
      <c r="GR21" s="11" t="n">
        <v>5421.69563443</v>
      </c>
      <c r="GS21" s="11" t="n">
        <v>5407.63211001</v>
      </c>
      <c r="GT21" s="11" t="n">
        <v>5104.73913117</v>
      </c>
      <c r="GU21" s="11" t="n">
        <v>5638.50178322</v>
      </c>
      <c r="GV21" s="11" t="n">
        <v>5073.17513242</v>
      </c>
      <c r="GW21" s="11" t="n">
        <v>5239.41336605</v>
      </c>
      <c r="GX21" s="11" t="n">
        <v>5339.80856952</v>
      </c>
      <c r="GY21" s="11" t="n">
        <v>5439.97335879</v>
      </c>
      <c r="GZ21" s="11" t="n">
        <v>5317.77507157</v>
      </c>
      <c r="HA21" s="11" t="n">
        <v>5483.5042327</v>
      </c>
      <c r="HB21" s="11" t="n">
        <v>5509.20891003</v>
      </c>
      <c r="HC21" s="11" t="n">
        <v>5928.41423993</v>
      </c>
      <c r="HD21" s="11" t="n">
        <v>6025.30666593</v>
      </c>
    </row>
    <row r="22" customFormat="false" ht="13.8" hidden="false" customHeight="false" outlineLevel="0" collapsed="false">
      <c r="A22" s="8" t="s">
        <v>23</v>
      </c>
      <c r="B22" s="9" t="n">
        <v>10.50324572</v>
      </c>
      <c r="C22" s="9" t="n">
        <v>8</v>
      </c>
      <c r="D22" s="9" t="n">
        <v>8</v>
      </c>
      <c r="E22" s="9" t="n">
        <v>8</v>
      </c>
      <c r="F22" s="9" t="n">
        <v>7.65200775</v>
      </c>
      <c r="G22" s="9" t="n">
        <v>11.22966407</v>
      </c>
      <c r="H22" s="9" t="n">
        <v>203.50690446</v>
      </c>
      <c r="I22" s="9" t="n">
        <v>42.5222381</v>
      </c>
      <c r="J22" s="9" t="n">
        <v>32.64438722</v>
      </c>
      <c r="K22" s="9" t="n">
        <v>28.55224649</v>
      </c>
      <c r="L22" s="9" t="n">
        <v>14.21100112</v>
      </c>
      <c r="M22" s="9" t="n">
        <v>6.97940367</v>
      </c>
      <c r="N22" s="9" t="n">
        <v>9.96537776</v>
      </c>
      <c r="O22" s="9" t="n">
        <v>12</v>
      </c>
      <c r="P22" s="9" t="n">
        <v>9</v>
      </c>
      <c r="Q22" s="9" t="n">
        <v>10.28655045</v>
      </c>
      <c r="R22" s="9" t="n">
        <v>10.1551176</v>
      </c>
      <c r="S22" s="9" t="n">
        <v>12.16703681</v>
      </c>
      <c r="T22" s="9" t="n">
        <v>237.81844076</v>
      </c>
      <c r="U22" s="9" t="n">
        <v>77.20463302</v>
      </c>
      <c r="V22" s="9" t="n">
        <v>37</v>
      </c>
      <c r="W22" s="9" t="n">
        <v>32.80881895</v>
      </c>
      <c r="X22" s="9" t="n">
        <v>8.25238518</v>
      </c>
      <c r="Y22" s="9" t="n">
        <v>6.40094276</v>
      </c>
      <c r="Z22" s="9" t="n">
        <v>12.48503274</v>
      </c>
      <c r="AA22" s="9" t="n">
        <v>7.32142609</v>
      </c>
      <c r="AB22" s="9" t="n">
        <v>8.81391171</v>
      </c>
      <c r="AC22" s="9" t="n">
        <v>7.63670814</v>
      </c>
      <c r="AD22" s="9" t="n">
        <v>6.0218953</v>
      </c>
      <c r="AE22" s="9" t="n">
        <v>9.97655555</v>
      </c>
      <c r="AF22" s="9" t="n">
        <v>266.47991754</v>
      </c>
      <c r="AG22" s="9" t="n">
        <v>54.19071547</v>
      </c>
      <c r="AH22" s="9" t="n">
        <v>55.3526603</v>
      </c>
      <c r="AI22" s="9" t="n">
        <v>31.62895531</v>
      </c>
      <c r="AJ22" s="9" t="n">
        <v>6.69539789</v>
      </c>
      <c r="AK22" s="9" t="n">
        <v>5.76342709</v>
      </c>
      <c r="AL22" s="9" t="n">
        <v>6.28434899</v>
      </c>
      <c r="AM22" s="9" t="n">
        <v>6.38853204</v>
      </c>
      <c r="AN22" s="9" t="n">
        <v>5.78331384</v>
      </c>
      <c r="AO22" s="9" t="n">
        <v>4.92182242</v>
      </c>
      <c r="AP22" s="9" t="n">
        <v>5.42502242</v>
      </c>
      <c r="AQ22" s="9" t="n">
        <v>7.61095078</v>
      </c>
      <c r="AR22" s="9" t="n">
        <v>326.20552601</v>
      </c>
      <c r="AS22" s="9" t="n">
        <v>60.1392927</v>
      </c>
      <c r="AT22" s="9" t="n">
        <v>44.46938662</v>
      </c>
      <c r="AU22" s="9" t="n">
        <v>46.67685624</v>
      </c>
      <c r="AV22" s="9" t="n">
        <v>8.32428782</v>
      </c>
      <c r="AW22" s="9" t="n">
        <v>9.10312322</v>
      </c>
      <c r="AX22" s="9" t="n">
        <v>8.79040813000001</v>
      </c>
      <c r="AY22" s="9" t="n">
        <v>9.06597951</v>
      </c>
      <c r="AZ22" s="9" t="n">
        <v>8.15046984</v>
      </c>
      <c r="BA22" s="9" t="n">
        <v>12.412227</v>
      </c>
      <c r="BB22" s="9" t="n">
        <v>14.3263477</v>
      </c>
      <c r="BC22" s="9" t="n">
        <v>12.92194892</v>
      </c>
      <c r="BD22" s="9" t="n">
        <v>359.40426601</v>
      </c>
      <c r="BE22" s="9" t="n">
        <v>65.56012284</v>
      </c>
      <c r="BF22" s="9" t="n">
        <v>48.84421239</v>
      </c>
      <c r="BG22" s="9" t="n">
        <v>45.83985135</v>
      </c>
      <c r="BH22" s="9" t="n">
        <v>15.6905007</v>
      </c>
      <c r="BI22" s="9" t="n">
        <v>11.93535913</v>
      </c>
      <c r="BJ22" s="9" t="n">
        <v>12.96701087</v>
      </c>
      <c r="BK22" s="9" t="n">
        <v>10.25714304</v>
      </c>
      <c r="BL22" s="9" t="n">
        <v>12.16431111</v>
      </c>
      <c r="BM22" s="9" t="n">
        <v>10.55140989</v>
      </c>
      <c r="BN22" s="9" t="n">
        <v>12.11960865</v>
      </c>
      <c r="BO22" s="9" t="n">
        <v>13.77927821</v>
      </c>
      <c r="BP22" s="9" t="n">
        <v>400.04897652</v>
      </c>
      <c r="BQ22" s="9" t="n">
        <v>72.25632011</v>
      </c>
      <c r="BR22" s="9" t="n">
        <v>52.47116218</v>
      </c>
      <c r="BS22" s="9" t="n">
        <v>53.15417156</v>
      </c>
      <c r="BT22" s="9" t="n">
        <v>11.63107111</v>
      </c>
      <c r="BU22" s="9" t="n">
        <v>9.7266805</v>
      </c>
      <c r="BV22" s="9" t="n">
        <v>11.94663402</v>
      </c>
      <c r="BW22" s="9" t="n">
        <v>19.09693967</v>
      </c>
      <c r="BX22" s="9" t="n">
        <v>26.17833489</v>
      </c>
      <c r="BY22" s="9" t="n">
        <v>13.42217254</v>
      </c>
      <c r="BZ22" s="9" t="n">
        <v>17.04327847</v>
      </c>
      <c r="CA22" s="9" t="n">
        <v>14.84238067</v>
      </c>
      <c r="CB22" s="9" t="n">
        <v>482.39043574</v>
      </c>
      <c r="CC22" s="9" t="n">
        <v>91.34339959</v>
      </c>
      <c r="CD22" s="9" t="n">
        <v>60.35891987</v>
      </c>
      <c r="CE22" s="9" t="n">
        <v>89.86184903</v>
      </c>
      <c r="CF22" s="9" t="n">
        <v>12.80667066</v>
      </c>
      <c r="CG22" s="9" t="n">
        <v>11.84692655</v>
      </c>
      <c r="CH22" s="9" t="n">
        <v>13.33203151</v>
      </c>
      <c r="CI22" s="9" t="n">
        <v>13.22359334</v>
      </c>
      <c r="CJ22" s="9" t="n">
        <v>12.69146913</v>
      </c>
      <c r="CK22" s="9" t="n">
        <v>11.0997355</v>
      </c>
      <c r="CL22" s="9" t="n">
        <v>17.76985685</v>
      </c>
      <c r="CM22" s="9" t="n">
        <v>30.01975178</v>
      </c>
      <c r="CN22" s="9" t="n">
        <v>594.73832364</v>
      </c>
      <c r="CO22" s="9" t="n">
        <v>108.70429448</v>
      </c>
      <c r="CP22" s="9" t="n">
        <v>84.53240931</v>
      </c>
      <c r="CQ22" s="9" t="n">
        <v>74.98792615</v>
      </c>
      <c r="CR22" s="9" t="n">
        <v>16.04991798</v>
      </c>
      <c r="CS22" s="9" t="n">
        <v>11.97450864</v>
      </c>
      <c r="CT22" s="9" t="n">
        <v>26.6788141</v>
      </c>
      <c r="CU22" s="9" t="n">
        <v>15.69076299</v>
      </c>
      <c r="CV22" s="9" t="n">
        <v>18.55174325</v>
      </c>
      <c r="CW22" s="9" t="n">
        <v>15.81116854</v>
      </c>
      <c r="CX22" s="9" t="n">
        <v>25.40655875</v>
      </c>
      <c r="CY22" s="9" t="n">
        <v>18.75192165</v>
      </c>
      <c r="CZ22" s="9" t="n">
        <v>720.15304837</v>
      </c>
      <c r="DA22" s="9" t="n">
        <v>133.46913115</v>
      </c>
      <c r="DB22" s="9" t="n">
        <v>95.374971</v>
      </c>
      <c r="DC22" s="9" t="n">
        <v>95.41726681</v>
      </c>
      <c r="DD22" s="9" t="n">
        <v>20.99918466</v>
      </c>
      <c r="DE22" s="9" t="n">
        <v>21.29866466</v>
      </c>
      <c r="DF22" s="9" t="n">
        <v>17.32838616</v>
      </c>
      <c r="DG22" s="9" t="n">
        <v>15.60072838</v>
      </c>
      <c r="DH22" s="9" t="n">
        <v>20.45484596</v>
      </c>
      <c r="DI22" s="9" t="n">
        <v>16</v>
      </c>
      <c r="DJ22" s="9" t="n">
        <v>12.83604924</v>
      </c>
      <c r="DK22" s="9" t="n">
        <v>18.55663486</v>
      </c>
      <c r="DL22" s="9" t="n">
        <v>768.68644854</v>
      </c>
      <c r="DM22" s="9" t="n">
        <v>132.17074822</v>
      </c>
      <c r="DN22" s="9" t="n">
        <v>103.61215903</v>
      </c>
      <c r="DO22" s="9" t="n">
        <v>91.45610587</v>
      </c>
      <c r="DP22" s="9" t="n">
        <v>17.06546368</v>
      </c>
      <c r="DQ22" s="9" t="n">
        <v>11.98741323</v>
      </c>
      <c r="DR22" s="9" t="n">
        <v>25.77392502</v>
      </c>
      <c r="DS22" s="9" t="n">
        <v>17.63319994</v>
      </c>
      <c r="DT22" s="9" t="n">
        <v>18.8759612</v>
      </c>
      <c r="DU22" s="9" t="n">
        <v>18.60913877</v>
      </c>
      <c r="DV22" s="9" t="n">
        <v>12.22483496</v>
      </c>
      <c r="DW22" s="9" t="n">
        <v>22.4002987</v>
      </c>
      <c r="DX22" s="9" t="n">
        <v>860.76135284</v>
      </c>
      <c r="DY22" s="9" t="n">
        <v>144.69702479</v>
      </c>
      <c r="DZ22" s="9" t="n">
        <v>115.40608048</v>
      </c>
      <c r="EA22" s="9" t="n">
        <v>104.49277457</v>
      </c>
      <c r="EB22" s="9" t="n">
        <v>32.51683592</v>
      </c>
      <c r="EC22" s="9" t="n">
        <v>10.59133327</v>
      </c>
      <c r="ED22" s="9" t="n">
        <v>10.99671085</v>
      </c>
      <c r="EE22" s="9" t="n">
        <v>10.46335801</v>
      </c>
      <c r="EF22" s="9" t="n">
        <v>-3.27146434</v>
      </c>
      <c r="EG22" s="9" t="n">
        <v>21.26420253</v>
      </c>
      <c r="EH22" s="9" t="n">
        <v>17.28164599</v>
      </c>
      <c r="EI22" s="9" t="n">
        <v>29.32107296</v>
      </c>
      <c r="EJ22" s="9" t="n">
        <v>946.96262859</v>
      </c>
      <c r="EK22" s="9" t="n">
        <v>168.2137053</v>
      </c>
      <c r="EL22" s="9" t="n">
        <v>126.11427642</v>
      </c>
      <c r="EM22" s="9" t="n">
        <v>132.0683172</v>
      </c>
      <c r="EN22" s="9" t="n">
        <v>33.23901146</v>
      </c>
      <c r="EO22" s="9" t="n">
        <v>25.19040417</v>
      </c>
      <c r="EP22" s="9" t="n">
        <v>24.59953513</v>
      </c>
      <c r="EQ22" s="9" t="n">
        <v>24.24205545</v>
      </c>
      <c r="ER22" s="9" t="n">
        <v>24.50470349</v>
      </c>
      <c r="ES22" s="9" t="n">
        <v>20.39456414</v>
      </c>
      <c r="ET22" s="9" t="n">
        <v>23.6826126</v>
      </c>
      <c r="EU22" s="9" t="n">
        <v>35.94543784</v>
      </c>
      <c r="EV22" s="9" t="n">
        <v>1059.14806863</v>
      </c>
      <c r="EW22" s="9" t="n">
        <v>188.39694041</v>
      </c>
      <c r="EX22" s="9" t="n">
        <v>174.2806204</v>
      </c>
      <c r="EY22" s="9" t="n">
        <v>139.67734634</v>
      </c>
      <c r="EZ22" s="9" t="n">
        <v>32.27034023</v>
      </c>
      <c r="FA22" s="9" t="n">
        <v>26.11453945</v>
      </c>
      <c r="FB22" s="9" t="n">
        <v>22.90714893</v>
      </c>
      <c r="FC22" s="9" t="n">
        <v>17.6811393400001</v>
      </c>
      <c r="FD22" s="9" t="n">
        <v>17</v>
      </c>
      <c r="FE22" s="9" t="n">
        <v>18.35189317</v>
      </c>
      <c r="FF22" s="9" t="n">
        <v>23.87932581</v>
      </c>
      <c r="FG22" s="9" t="n">
        <v>34.32262879</v>
      </c>
      <c r="FH22" s="9" t="n">
        <v>1230.07540438</v>
      </c>
      <c r="FI22" s="9" t="n">
        <v>187</v>
      </c>
      <c r="FJ22" s="9" t="n">
        <v>156</v>
      </c>
      <c r="FK22" s="9" t="n">
        <v>144.6552129</v>
      </c>
      <c r="FL22" s="9" t="n">
        <v>33.75475534</v>
      </c>
      <c r="FM22" s="9" t="n">
        <v>34.25442594</v>
      </c>
      <c r="FN22" s="9" t="n">
        <v>36.19204823</v>
      </c>
      <c r="FO22" s="9" t="n">
        <v>30.39853723</v>
      </c>
      <c r="FP22" s="9" t="n">
        <v>32.84781211</v>
      </c>
      <c r="FQ22" s="9" t="n">
        <v>36</v>
      </c>
      <c r="FR22" s="9" t="n">
        <v>31</v>
      </c>
      <c r="FS22" s="9" t="n">
        <v>54</v>
      </c>
      <c r="FT22" s="9" t="n">
        <v>1511</v>
      </c>
      <c r="FU22" s="9" t="n">
        <v>206.00790832</v>
      </c>
      <c r="FV22" s="9" t="n">
        <v>176.03072385</v>
      </c>
      <c r="FW22" s="9" t="n">
        <v>172.94410173</v>
      </c>
      <c r="FX22" s="9" t="n">
        <v>47.63813614</v>
      </c>
      <c r="FY22" s="9" t="n">
        <v>38.727447</v>
      </c>
      <c r="FZ22" s="9" t="n">
        <v>41.82278286</v>
      </c>
      <c r="GA22" s="9" t="n">
        <v>42.55286906</v>
      </c>
      <c r="GB22" s="9" t="n">
        <v>42.09165009</v>
      </c>
      <c r="GC22" s="9" t="n">
        <v>38.82660238</v>
      </c>
      <c r="GD22" s="9" t="n">
        <v>34.09288247</v>
      </c>
      <c r="GE22" s="9" t="n">
        <v>68.2285348</v>
      </c>
      <c r="GF22" s="9" t="n">
        <v>1813.53654781</v>
      </c>
      <c r="GG22" s="9" t="n">
        <v>229.18809238</v>
      </c>
      <c r="GH22" s="9" t="n">
        <v>187.15263875</v>
      </c>
      <c r="GI22" s="9" t="n">
        <v>173.86000538</v>
      </c>
      <c r="GJ22" s="9" t="n">
        <v>43.81246798</v>
      </c>
      <c r="GK22" s="9" t="n">
        <v>40.15113376</v>
      </c>
      <c r="GL22" s="9" t="n">
        <v>48.86573015</v>
      </c>
      <c r="GM22" s="9" t="n">
        <v>44.11675323</v>
      </c>
      <c r="GN22" s="9" t="n">
        <v>44.19081842</v>
      </c>
      <c r="GO22" s="9" t="n">
        <v>51.69557914</v>
      </c>
      <c r="GP22" s="9" t="n">
        <v>40.62763274</v>
      </c>
      <c r="GQ22" s="9" t="n">
        <v>79.17747591</v>
      </c>
      <c r="GR22" s="9" t="n">
        <v>2085.65438687</v>
      </c>
      <c r="GS22" s="9" t="n">
        <v>295.54456496</v>
      </c>
      <c r="GT22" s="9" t="n">
        <v>243.23996605</v>
      </c>
      <c r="GU22" s="9" t="n">
        <v>217.77706414</v>
      </c>
      <c r="GV22" s="9" t="n">
        <v>64.95618166</v>
      </c>
      <c r="GW22" s="9" t="n">
        <v>49.40856203</v>
      </c>
      <c r="GX22" s="9" t="n">
        <v>65.58739469</v>
      </c>
      <c r="GY22" s="9" t="n">
        <v>59.36999986</v>
      </c>
      <c r="GZ22" s="9" t="n">
        <v>48.17072851</v>
      </c>
      <c r="HA22" s="9" t="n">
        <v>46.61777139</v>
      </c>
      <c r="HB22" s="9" t="n">
        <v>46.04383505</v>
      </c>
      <c r="HC22" s="9" t="n">
        <v>89.07241568</v>
      </c>
      <c r="HD22" s="9" t="n">
        <v>2255.51987369</v>
      </c>
    </row>
    <row r="23" s="13" customFormat="true" ht="13.8" hidden="false" customHeight="false" outlineLevel="0" collapsed="false">
      <c r="A23" s="8" t="s">
        <v>24</v>
      </c>
      <c r="B23" s="9" t="n">
        <v>2778.09136331</v>
      </c>
      <c r="C23" s="9" t="n">
        <v>3063</v>
      </c>
      <c r="D23" s="9" t="n">
        <v>2772</v>
      </c>
      <c r="E23" s="9" t="n">
        <v>3092</v>
      </c>
      <c r="F23" s="9" t="n">
        <v>3201.29229169</v>
      </c>
      <c r="G23" s="9" t="n">
        <v>2987.80458151</v>
      </c>
      <c r="H23" s="9" t="n">
        <v>3129.81344331</v>
      </c>
      <c r="I23" s="9" t="n">
        <v>2995.66669175</v>
      </c>
      <c r="J23" s="9" t="n">
        <v>3148.96143892</v>
      </c>
      <c r="K23" s="9" t="n">
        <v>3685.48855068</v>
      </c>
      <c r="L23" s="9" t="n">
        <v>874.63146447</v>
      </c>
      <c r="M23" s="9" t="n">
        <v>24.92090063</v>
      </c>
      <c r="N23" s="9" t="n">
        <v>26.23278114</v>
      </c>
      <c r="O23" s="9" t="n">
        <v>63</v>
      </c>
      <c r="P23" s="9" t="n">
        <v>74</v>
      </c>
      <c r="Q23" s="9" t="n">
        <v>13.68914277</v>
      </c>
      <c r="R23" s="9" t="n">
        <v>14.28730462</v>
      </c>
      <c r="S23" s="9" t="n">
        <v>13.6204329</v>
      </c>
      <c r="T23" s="9" t="n">
        <v>11.94934664</v>
      </c>
      <c r="U23" s="9" t="n">
        <v>10.26224907</v>
      </c>
      <c r="V23" s="9" t="n">
        <v>12</v>
      </c>
      <c r="W23" s="9" t="n">
        <v>9.22016707</v>
      </c>
      <c r="X23" s="9" t="n">
        <v>13.58791804</v>
      </c>
      <c r="Y23" s="9" t="n">
        <v>7.83684085</v>
      </c>
      <c r="Z23" s="9" t="n">
        <v>40.29858885</v>
      </c>
      <c r="AA23" s="9" t="n">
        <v>9.5297671</v>
      </c>
      <c r="AB23" s="9" t="n">
        <v>12.98430163</v>
      </c>
      <c r="AC23" s="9" t="n">
        <v>11.82607102</v>
      </c>
      <c r="AD23" s="9" t="n">
        <v>10.66481701</v>
      </c>
      <c r="AE23" s="9" t="n">
        <v>32.57855941</v>
      </c>
      <c r="AF23" s="9" t="n">
        <v>38.95122095</v>
      </c>
      <c r="AG23" s="9" t="n">
        <v>5.68891629</v>
      </c>
      <c r="AH23" s="9" t="n">
        <v>96.43083298</v>
      </c>
      <c r="AI23" s="9" t="n">
        <v>4.40876765</v>
      </c>
      <c r="AJ23" s="9" t="n">
        <v>8.79470886</v>
      </c>
      <c r="AK23" s="9" t="n">
        <v>13.10589026</v>
      </c>
      <c r="AL23" s="9" t="n">
        <v>4.96988186</v>
      </c>
      <c r="AM23" s="9" t="n">
        <v>3.98581873</v>
      </c>
      <c r="AN23" s="9" t="n">
        <v>3.73326879</v>
      </c>
      <c r="AO23" s="9" t="n">
        <v>8.30842718</v>
      </c>
      <c r="AP23" s="9" t="n">
        <v>16.14292829</v>
      </c>
      <c r="AQ23" s="9" t="n">
        <v>8.74359306</v>
      </c>
      <c r="AR23" s="9" t="n">
        <v>8.46805027</v>
      </c>
      <c r="AS23" s="9" t="n">
        <v>15.08885656</v>
      </c>
      <c r="AT23" s="9" t="n">
        <v>17.39701492</v>
      </c>
      <c r="AU23" s="9" t="n">
        <v>10.30577707</v>
      </c>
      <c r="AV23" s="9" t="n">
        <v>4.84685218</v>
      </c>
      <c r="AW23" s="9" t="n">
        <v>13.35846058</v>
      </c>
      <c r="AX23" s="9" t="n">
        <v>11.23726602</v>
      </c>
      <c r="AY23" s="9" t="n">
        <v>5.32260646</v>
      </c>
      <c r="AZ23" s="9" t="n">
        <v>7.02066992</v>
      </c>
      <c r="BA23" s="9" t="n">
        <v>4.80498152</v>
      </c>
      <c r="BB23" s="9" t="n">
        <v>11.17894099</v>
      </c>
      <c r="BC23" s="9" t="n">
        <v>32.22567567</v>
      </c>
      <c r="BD23" s="9" t="n">
        <v>7.91029425</v>
      </c>
      <c r="BE23" s="9" t="n">
        <v>6.44497334</v>
      </c>
      <c r="BF23" s="9" t="n">
        <v>23.51973123</v>
      </c>
      <c r="BG23" s="9" t="n">
        <v>17.28487053</v>
      </c>
      <c r="BH23" s="9" t="n">
        <v>8.38785837</v>
      </c>
      <c r="BI23" s="9" t="n">
        <v>42.3765324</v>
      </c>
      <c r="BJ23" s="9" t="n">
        <v>4.45579311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0</v>
      </c>
      <c r="BP23" s="12" t="n">
        <v>0</v>
      </c>
      <c r="BQ23" s="12" t="n">
        <v>0</v>
      </c>
      <c r="BR23" s="12" t="n">
        <v>0</v>
      </c>
      <c r="BS23" s="12" t="n">
        <v>0</v>
      </c>
      <c r="BT23" s="12" t="n">
        <v>0</v>
      </c>
      <c r="BU23" s="12" t="n">
        <v>0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0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0</v>
      </c>
      <c r="CF23" s="12" t="n">
        <v>0</v>
      </c>
      <c r="CG23" s="12" t="n">
        <v>0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0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0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0</v>
      </c>
      <c r="DK23" s="12" t="n">
        <v>0</v>
      </c>
      <c r="DL23" s="12" t="n">
        <v>0</v>
      </c>
      <c r="DM23" s="12" t="n">
        <v>0</v>
      </c>
      <c r="DN23" s="12" t="n">
        <v>0</v>
      </c>
      <c r="DO23" s="12" t="n">
        <v>0</v>
      </c>
      <c r="DP23" s="12" t="n">
        <v>0</v>
      </c>
      <c r="DQ23" s="12" t="n">
        <v>0</v>
      </c>
      <c r="DR23" s="12" t="n">
        <v>0</v>
      </c>
      <c r="DS23" s="12" t="n">
        <v>0</v>
      </c>
      <c r="DT23" s="12" t="n">
        <v>0</v>
      </c>
      <c r="DU23" s="12" t="n">
        <v>0</v>
      </c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 t="n">
        <v>24387.33381207</v>
      </c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14" customFormat="true" ht="13.8" hidden="false" customHeight="false" outlineLevel="0" collapsed="false">
      <c r="A24" s="8" t="s">
        <v>25</v>
      </c>
      <c r="B24" s="9" t="n">
        <v>7421.38584265467</v>
      </c>
      <c r="C24" s="9" t="n">
        <v>8224</v>
      </c>
      <c r="D24" s="9" t="n">
        <v>8108</v>
      </c>
      <c r="E24" s="9" t="n">
        <v>8542</v>
      </c>
      <c r="F24" s="9" t="n">
        <v>8385.09455683604</v>
      </c>
      <c r="G24" s="9" t="n">
        <v>8792.39998148196</v>
      </c>
      <c r="H24" s="9" t="n">
        <v>9193.89309235</v>
      </c>
      <c r="I24" s="9" t="n">
        <v>9015.43639597</v>
      </c>
      <c r="J24" s="9" t="n">
        <v>9574.14274324</v>
      </c>
      <c r="K24" s="9" t="n">
        <v>9660.39185934</v>
      </c>
      <c r="L24" s="9" t="n">
        <v>10105.87485232</v>
      </c>
      <c r="M24" s="9" t="n">
        <v>9133.34895746</v>
      </c>
      <c r="N24" s="9" t="n">
        <v>8909.54810827</v>
      </c>
      <c r="O24" s="9" t="n">
        <v>9844</v>
      </c>
      <c r="P24" s="9" t="n">
        <v>9455</v>
      </c>
      <c r="Q24" s="9" t="n">
        <v>10319.1346656</v>
      </c>
      <c r="R24" s="9" t="n">
        <v>10270.15431265</v>
      </c>
      <c r="S24" s="9" t="n">
        <v>10394.20499071</v>
      </c>
      <c r="T24" s="9" t="n">
        <v>10941.25235114</v>
      </c>
      <c r="U24" s="9" t="n">
        <v>11147.2868616</v>
      </c>
      <c r="V24" s="9" t="n">
        <v>10632</v>
      </c>
      <c r="W24" s="9" t="n">
        <v>9648.64830214001</v>
      </c>
      <c r="X24" s="9" t="n">
        <v>9083.7452931</v>
      </c>
      <c r="Y24" s="9" t="n">
        <v>7538.56620213</v>
      </c>
      <c r="Z24" s="9" t="n">
        <v>8302.16029462</v>
      </c>
      <c r="AA24" s="9" t="n">
        <v>9295.29192919</v>
      </c>
      <c r="AB24" s="9" t="n">
        <v>8867.60913914</v>
      </c>
      <c r="AC24" s="9" t="n">
        <v>9399.52418407</v>
      </c>
      <c r="AD24" s="9" t="n">
        <v>9831.31875179</v>
      </c>
      <c r="AE24" s="9" t="n">
        <v>9832.17126701999</v>
      </c>
      <c r="AF24" s="9" t="n">
        <v>10260.06762168</v>
      </c>
      <c r="AG24" s="9" t="n">
        <v>11016.77644627</v>
      </c>
      <c r="AH24" s="9" t="n">
        <v>12240.27042275</v>
      </c>
      <c r="AI24" s="9" t="n">
        <v>12218.51922356</v>
      </c>
      <c r="AJ24" s="9" t="n">
        <v>11494.88252369</v>
      </c>
      <c r="AK24" s="9" t="n">
        <v>10112.41536599</v>
      </c>
      <c r="AL24" s="9" t="n">
        <v>10485.68242231</v>
      </c>
      <c r="AM24" s="9" t="n">
        <v>11285.95866164</v>
      </c>
      <c r="AN24" s="9" t="n">
        <v>10924.48504612</v>
      </c>
      <c r="AO24" s="9" t="n">
        <v>11445.07248043</v>
      </c>
      <c r="AP24" s="9" t="n">
        <v>11203.85992502</v>
      </c>
      <c r="AQ24" s="9" t="n">
        <v>11508.63598633</v>
      </c>
      <c r="AR24" s="9" t="n">
        <v>12121.02278003</v>
      </c>
      <c r="AS24" s="9" t="n">
        <v>12800.96459898</v>
      </c>
      <c r="AT24" s="9" t="n">
        <v>12833.43975716</v>
      </c>
      <c r="AU24" s="9" t="n">
        <v>13473.19980026</v>
      </c>
      <c r="AV24" s="9" t="n">
        <v>13643.55053987</v>
      </c>
      <c r="AW24" s="9" t="n">
        <v>11518.43665169</v>
      </c>
      <c r="AX24" s="9" t="n">
        <v>12518.57100802</v>
      </c>
      <c r="AY24" s="9" t="n">
        <v>12677.28930382</v>
      </c>
      <c r="AZ24" s="9" t="n">
        <v>12643.80444564</v>
      </c>
      <c r="BA24" s="9" t="n">
        <v>13192.16593573</v>
      </c>
      <c r="BB24" s="9" t="n">
        <v>13398.59801799</v>
      </c>
      <c r="BC24" s="9" t="n">
        <v>13834.02093194</v>
      </c>
      <c r="BD24" s="9" t="n">
        <v>13529.74187255</v>
      </c>
      <c r="BE24" s="9" t="n">
        <v>13536.35761338</v>
      </c>
      <c r="BF24" s="9" t="n">
        <v>13729.89738233</v>
      </c>
      <c r="BG24" s="9" t="n">
        <v>13856.17683267</v>
      </c>
      <c r="BH24" s="9" t="n">
        <v>14749.78876287</v>
      </c>
      <c r="BI24" s="9" t="n">
        <v>12261.94652766</v>
      </c>
      <c r="BJ24" s="9" t="n">
        <v>12965.97761739</v>
      </c>
      <c r="BK24" s="9" t="n">
        <v>14058.77254546</v>
      </c>
      <c r="BL24" s="9" t="n">
        <v>13880.57694367</v>
      </c>
      <c r="BM24" s="9" t="n">
        <v>14540.10850589</v>
      </c>
      <c r="BN24" s="9" t="n">
        <v>14490.45770872</v>
      </c>
      <c r="BO24" s="9" t="n">
        <v>15187.10649941</v>
      </c>
      <c r="BP24" s="9" t="n">
        <v>15246.82456506</v>
      </c>
      <c r="BQ24" s="9" t="n">
        <v>15265.91040042</v>
      </c>
      <c r="BR24" s="9" t="n">
        <v>15530.42145481</v>
      </c>
      <c r="BS24" s="9" t="n">
        <v>16292.06008512</v>
      </c>
      <c r="BT24" s="9" t="n">
        <v>17487.13663084</v>
      </c>
      <c r="BU24" s="9" t="n">
        <v>13263.08171256</v>
      </c>
      <c r="BV24" s="9" t="n">
        <v>14130.95766031</v>
      </c>
      <c r="BW24" s="9" t="n">
        <v>15680.5984892</v>
      </c>
      <c r="BX24" s="9" t="n">
        <v>16654.37186516</v>
      </c>
      <c r="BY24" s="9" t="n">
        <v>15468.44944228</v>
      </c>
      <c r="BZ24" s="9" t="n">
        <v>15771.21388677</v>
      </c>
      <c r="CA24" s="9" t="n">
        <v>15908.06813972</v>
      </c>
      <c r="CB24" s="9" t="n">
        <v>15829.06559487</v>
      </c>
      <c r="CC24" s="9" t="n">
        <v>15763.8429027</v>
      </c>
      <c r="CD24" s="9" t="n">
        <v>17129.70586988</v>
      </c>
      <c r="CE24" s="9" t="n">
        <v>28440.19162336</v>
      </c>
      <c r="CF24" s="9" t="n">
        <v>17572.99311735</v>
      </c>
      <c r="CG24" s="9" t="n">
        <v>15336.46949885</v>
      </c>
      <c r="CH24" s="9" t="n">
        <v>15243.86507372</v>
      </c>
      <c r="CI24" s="9" t="n">
        <v>15191.92291706</v>
      </c>
      <c r="CJ24" s="9" t="n">
        <v>15984.26802482</v>
      </c>
      <c r="CK24" s="9" t="n">
        <v>16307.85114179</v>
      </c>
      <c r="CL24" s="9" t="n">
        <v>15444.48315207</v>
      </c>
      <c r="CM24" s="9" t="n">
        <v>15933.7677317</v>
      </c>
      <c r="CN24" s="9" t="n">
        <v>16339.0782629</v>
      </c>
      <c r="CO24" s="9" t="n">
        <v>17116.4406191</v>
      </c>
      <c r="CP24" s="9" t="n">
        <v>17947.47654403</v>
      </c>
      <c r="CQ24" s="9" t="n">
        <v>16740.87665848</v>
      </c>
      <c r="CR24" s="9" t="n">
        <v>18099.11975996</v>
      </c>
      <c r="CS24" s="9" t="n">
        <v>15921.21403518</v>
      </c>
      <c r="CT24" s="9" t="n">
        <v>15312.99126589</v>
      </c>
      <c r="CU24" s="9" t="n">
        <v>17075.87044142</v>
      </c>
      <c r="CV24" s="9" t="n">
        <v>16448.01827547</v>
      </c>
      <c r="CW24" s="9" t="n">
        <v>16412.51244034</v>
      </c>
      <c r="CX24" s="9" t="n">
        <v>16789.8840398</v>
      </c>
      <c r="CY24" s="9" t="n">
        <v>16913.88738545</v>
      </c>
      <c r="CZ24" s="9" t="n">
        <v>17531.54804465</v>
      </c>
      <c r="DA24" s="9" t="n">
        <v>16915.06441766</v>
      </c>
      <c r="DB24" s="9" t="n">
        <v>17200.26382706</v>
      </c>
      <c r="DC24" s="9" t="n">
        <v>17052.17149779</v>
      </c>
      <c r="DD24" s="9" t="n">
        <v>19321.03657301</v>
      </c>
      <c r="DE24" s="9" t="n">
        <v>15799.93332604</v>
      </c>
      <c r="DF24" s="9" t="n">
        <v>15997.70326783</v>
      </c>
      <c r="DG24" s="9" t="n">
        <v>17191.36268527</v>
      </c>
      <c r="DH24" s="9" t="n">
        <v>16803.78449792</v>
      </c>
      <c r="DI24" s="9" t="n">
        <v>16374</v>
      </c>
      <c r="DJ24" s="9" t="n">
        <v>17350.84825139</v>
      </c>
      <c r="DK24" s="9" t="n">
        <v>16394.10930553</v>
      </c>
      <c r="DL24" s="9" t="n">
        <v>16919.42641231</v>
      </c>
      <c r="DM24" s="9" t="n">
        <v>16990.39790548</v>
      </c>
      <c r="DN24" s="9" t="n">
        <v>17489.71042053</v>
      </c>
      <c r="DO24" s="9" t="n">
        <v>17719.40192147</v>
      </c>
      <c r="DP24" s="9" t="n">
        <v>19076.49634091</v>
      </c>
      <c r="DQ24" s="9" t="n">
        <v>15891.00005903</v>
      </c>
      <c r="DR24" s="9" t="n">
        <v>16340.47269149</v>
      </c>
      <c r="DS24" s="9" t="n">
        <v>17240.46437392</v>
      </c>
      <c r="DT24" s="9" t="n">
        <v>17109.83227584</v>
      </c>
      <c r="DU24" s="9" t="n">
        <v>17391.49970161</v>
      </c>
      <c r="DV24" s="9" t="n">
        <v>17006.32686405</v>
      </c>
      <c r="DW24" s="9" t="n">
        <v>18667.01034222</v>
      </c>
      <c r="DX24" s="9" t="n">
        <v>19314.67676601</v>
      </c>
      <c r="DY24" s="9" t="n">
        <v>20044.7503261</v>
      </c>
      <c r="DZ24" s="9" t="n">
        <v>20398.1144077</v>
      </c>
      <c r="EA24" s="9" t="n">
        <v>20376.98591296</v>
      </c>
      <c r="EB24" s="9" t="n">
        <v>22231.75799714</v>
      </c>
      <c r="EC24" s="9" t="n">
        <v>19419.9499573</v>
      </c>
      <c r="ED24" s="9" t="n">
        <v>18563.61359385</v>
      </c>
      <c r="EE24" s="9" t="n">
        <v>20339.67112733</v>
      </c>
      <c r="EF24" s="9" t="n">
        <v>19661.55180529</v>
      </c>
      <c r="EG24" s="9" t="n">
        <v>19854.29075876</v>
      </c>
      <c r="EH24" s="9" t="n">
        <v>20077.7530399</v>
      </c>
      <c r="EI24" s="9" t="n">
        <v>19728.4865701</v>
      </c>
      <c r="EJ24" s="9" t="n">
        <v>20145.66642138</v>
      </c>
      <c r="EK24" s="9" t="n">
        <v>21039.60268525</v>
      </c>
      <c r="EL24" s="9" t="n">
        <v>21165.88656463</v>
      </c>
      <c r="EM24" s="9" t="n">
        <v>20085.64204847</v>
      </c>
      <c r="EN24" s="9" t="n">
        <v>22876.25640858</v>
      </c>
      <c r="EO24" s="9" t="n">
        <v>19956.32733291</v>
      </c>
      <c r="EP24" s="9" t="n">
        <v>19766.34191535</v>
      </c>
      <c r="EQ24" s="9" t="n">
        <v>20769.47994347</v>
      </c>
      <c r="ER24" s="9" t="n">
        <v>20860.18646044</v>
      </c>
      <c r="ES24" s="9" t="n">
        <v>20730.09775156</v>
      </c>
      <c r="ET24" s="9" t="n">
        <v>21332.20607461</v>
      </c>
      <c r="EU24" s="9" t="n">
        <v>21030.8556958</v>
      </c>
      <c r="EV24" s="9" t="n">
        <v>20544.97788835</v>
      </c>
      <c r="EW24" s="9" t="n">
        <v>21241.87372036</v>
      </c>
      <c r="EX24" s="9" t="n">
        <v>21152.27173136</v>
      </c>
      <c r="EY24" s="9" t="n">
        <v>21025.45384612</v>
      </c>
      <c r="EZ24" s="9" t="n">
        <v>23506.38465399</v>
      </c>
      <c r="FA24" s="9" t="n">
        <v>19687.8609748</v>
      </c>
      <c r="FB24" s="9" t="n">
        <v>16820.66901971</v>
      </c>
      <c r="FC24" s="9" t="n">
        <v>10047.58568754</v>
      </c>
      <c r="FD24" s="9" t="n">
        <v>9590</v>
      </c>
      <c r="FE24" s="9" t="n">
        <v>9025.77153820999</v>
      </c>
      <c r="FF24" s="9" t="n">
        <v>16910.15703839</v>
      </c>
      <c r="FG24" s="9" t="n">
        <v>24477.73189731</v>
      </c>
      <c r="FH24" s="9" t="n">
        <v>21369.28540869</v>
      </c>
      <c r="FI24" s="9" t="n">
        <v>25844</v>
      </c>
      <c r="FJ24" s="9" t="n">
        <v>26314</v>
      </c>
      <c r="FK24" s="9" t="n">
        <v>22212.14578306</v>
      </c>
      <c r="FL24" s="9" t="n">
        <v>23625.55975023</v>
      </c>
      <c r="FM24" s="9" t="n">
        <v>20930.67458103</v>
      </c>
      <c r="FN24" s="9" t="n">
        <v>23099.89507463</v>
      </c>
      <c r="FO24" s="9" t="n">
        <v>22035.47765947</v>
      </c>
      <c r="FP24" s="9" t="n">
        <v>21464.87982183</v>
      </c>
      <c r="FQ24" s="9" t="n">
        <v>21278</v>
      </c>
      <c r="FR24" s="9" t="n">
        <v>24983</v>
      </c>
      <c r="FS24" s="9" t="n">
        <v>25157</v>
      </c>
      <c r="FT24" s="9" t="n">
        <v>25012</v>
      </c>
      <c r="FU24" s="9" t="n">
        <v>812.95289842</v>
      </c>
      <c r="FV24" s="9" t="n">
        <v>25910.94310813</v>
      </c>
      <c r="FW24" s="9" t="n">
        <v>28613.94434136</v>
      </c>
      <c r="FX24" s="9" t="n">
        <v>28468.26023784</v>
      </c>
      <c r="FY24" s="9" t="n">
        <v>25016.76766527</v>
      </c>
      <c r="FZ24" s="9" t="n">
        <v>25832.20811598</v>
      </c>
      <c r="GA24" s="9" t="n">
        <v>25385.22487298</v>
      </c>
      <c r="GB24" s="9" t="n">
        <v>25284.8412921</v>
      </c>
      <c r="GC24" s="9" t="n">
        <v>26703.0436662</v>
      </c>
      <c r="GD24" s="9" t="n">
        <v>26304.5956779</v>
      </c>
      <c r="GE24" s="9" t="n">
        <v>25775.47367235</v>
      </c>
      <c r="GF24" s="9" t="n">
        <v>25366.86662375</v>
      </c>
      <c r="GG24" s="9" t="n">
        <v>25921.43705933</v>
      </c>
      <c r="GH24" s="9" t="n">
        <v>26445.45734341</v>
      </c>
      <c r="GI24" s="9" t="n">
        <v>26416.4973038</v>
      </c>
      <c r="GJ24" s="9" t="n">
        <v>28661.20408649</v>
      </c>
      <c r="GK24" s="9" t="n">
        <v>23871.15833165</v>
      </c>
      <c r="GL24" s="9" t="n">
        <v>25400.64707498</v>
      </c>
      <c r="GM24" s="9" t="n">
        <v>27220.03770724</v>
      </c>
      <c r="GN24" s="9" t="n">
        <v>27411.23116861</v>
      </c>
      <c r="GO24" s="9" t="n">
        <v>27796.69597107</v>
      </c>
      <c r="GP24" s="9" t="n">
        <v>27854.58332969</v>
      </c>
      <c r="GQ24" s="9" t="n">
        <v>28855.12911217</v>
      </c>
      <c r="GR24" s="9" t="n">
        <v>28897.94873392</v>
      </c>
      <c r="GS24" s="9" t="n">
        <v>29497.15613392</v>
      </c>
      <c r="GT24" s="9" t="n">
        <v>29370.94386897</v>
      </c>
      <c r="GU24" s="9" t="n">
        <v>30942.40084551</v>
      </c>
      <c r="GV24" s="9" t="n">
        <v>34405.07282151</v>
      </c>
      <c r="GW24" s="9" t="n">
        <v>30475.1671751</v>
      </c>
      <c r="GX24" s="9" t="n">
        <v>31803.91265336</v>
      </c>
      <c r="GY24" s="9" t="n">
        <v>34941.59851306</v>
      </c>
      <c r="GZ24" s="9" t="n">
        <v>31840.14408681</v>
      </c>
      <c r="HA24" s="9" t="n">
        <v>35611.92949226</v>
      </c>
      <c r="HB24" s="9" t="n">
        <v>35744.52330715</v>
      </c>
      <c r="HC24" s="9" t="n">
        <v>35928.90840138</v>
      </c>
      <c r="HD24" s="9" t="n">
        <v>36016.61571624</v>
      </c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customFormat="false" ht="13.8" hidden="false" customHeight="false" outlineLevel="0" collapsed="false">
      <c r="A25" s="10" t="s">
        <v>26</v>
      </c>
      <c r="B25" s="11" t="n">
        <v>399.26356821</v>
      </c>
      <c r="C25" s="11" t="n">
        <v>337</v>
      </c>
      <c r="D25" s="11" t="n">
        <v>384</v>
      </c>
      <c r="E25" s="11" t="n">
        <v>525</v>
      </c>
      <c r="F25" s="11" t="n">
        <v>491.87465086</v>
      </c>
      <c r="G25" s="11" t="n">
        <v>494.56343146</v>
      </c>
      <c r="H25" s="11" t="n">
        <v>490.92215676</v>
      </c>
      <c r="I25" s="11" t="n">
        <v>469.36935359</v>
      </c>
      <c r="J25" s="11" t="n">
        <v>536.4077927</v>
      </c>
      <c r="K25" s="11" t="n">
        <v>502.87478334</v>
      </c>
      <c r="L25" s="11" t="n">
        <v>542.56359096</v>
      </c>
      <c r="M25" s="11" t="n">
        <v>518.36864677</v>
      </c>
      <c r="N25" s="11" t="n">
        <v>455.6360631</v>
      </c>
      <c r="O25" s="11" t="n">
        <v>458</v>
      </c>
      <c r="P25" s="11" t="n">
        <v>467</v>
      </c>
      <c r="Q25" s="11" t="n">
        <v>478.97475926</v>
      </c>
      <c r="R25" s="11" t="n">
        <v>508.90604155</v>
      </c>
      <c r="S25" s="11" t="n">
        <v>510.51140146</v>
      </c>
      <c r="T25" s="11" t="n">
        <v>502.80271824</v>
      </c>
      <c r="U25" s="11" t="n">
        <v>493.33859398</v>
      </c>
      <c r="V25" s="11" t="n">
        <v>550</v>
      </c>
      <c r="W25" s="11" t="n">
        <v>516.7270934</v>
      </c>
      <c r="X25" s="11" t="n">
        <v>521.50694476</v>
      </c>
      <c r="Y25" s="11" t="n">
        <v>476.09738133</v>
      </c>
      <c r="Z25" s="11" t="n">
        <v>431.06064573</v>
      </c>
      <c r="AA25" s="11" t="n">
        <v>496.88063816</v>
      </c>
      <c r="AB25" s="11" t="n">
        <v>463.78171451</v>
      </c>
      <c r="AC25" s="11" t="n">
        <v>480.65222623</v>
      </c>
      <c r="AD25" s="11" t="n">
        <v>492.86038233</v>
      </c>
      <c r="AE25" s="11" t="n">
        <v>480.25605944</v>
      </c>
      <c r="AF25" s="11" t="n">
        <v>477.95601298</v>
      </c>
      <c r="AG25" s="11" t="n">
        <v>544.15479091</v>
      </c>
      <c r="AH25" s="11" t="n">
        <v>627.08272568</v>
      </c>
      <c r="AI25" s="11" t="n">
        <v>1891.86191775</v>
      </c>
      <c r="AJ25" s="11" t="n">
        <v>709.00135625</v>
      </c>
      <c r="AK25" s="11" t="n">
        <v>568.0136693</v>
      </c>
      <c r="AL25" s="11" t="n">
        <v>726.43130121</v>
      </c>
      <c r="AM25" s="11" t="n">
        <v>489.25158007</v>
      </c>
      <c r="AN25" s="11" t="n">
        <v>461.61114779</v>
      </c>
      <c r="AO25" s="11" t="n">
        <v>462.04774022</v>
      </c>
      <c r="AP25" s="11" t="n">
        <v>534.36091158</v>
      </c>
      <c r="AQ25" s="11" t="n">
        <v>597.20105613</v>
      </c>
      <c r="AR25" s="11" t="n">
        <v>602.26570007</v>
      </c>
      <c r="AS25" s="11" t="n">
        <v>636.38419728</v>
      </c>
      <c r="AT25" s="11" t="n">
        <v>713.77315441</v>
      </c>
      <c r="AU25" s="11" t="n">
        <v>936.15946422</v>
      </c>
      <c r="AV25" s="11" t="n">
        <v>794.27692097</v>
      </c>
      <c r="AW25" s="11" t="n">
        <v>528.5835941</v>
      </c>
      <c r="AX25" s="11" t="n">
        <v>800.01476217</v>
      </c>
      <c r="AY25" s="11" t="n">
        <v>856.14722062</v>
      </c>
      <c r="AZ25" s="11" t="n">
        <v>788.03309224</v>
      </c>
      <c r="BA25" s="11" t="n">
        <v>865.13604436</v>
      </c>
      <c r="BB25" s="11" t="n">
        <v>917.18229725</v>
      </c>
      <c r="BC25" s="11" t="n">
        <v>742.23851801</v>
      </c>
      <c r="BD25" s="11" t="n">
        <v>753.51285827</v>
      </c>
      <c r="BE25" s="11" t="n">
        <v>727.81473452</v>
      </c>
      <c r="BF25" s="11" t="n">
        <v>1060.6370731</v>
      </c>
      <c r="BG25" s="11" t="n">
        <v>743.03118944</v>
      </c>
      <c r="BH25" s="11" t="n">
        <v>864.2611823</v>
      </c>
      <c r="BI25" s="11" t="n">
        <v>872.73932842</v>
      </c>
      <c r="BJ25" s="11" t="n">
        <v>932.89488469</v>
      </c>
      <c r="BK25" s="11" t="n">
        <v>830.85133094</v>
      </c>
      <c r="BL25" s="11" t="n">
        <v>824.20563597</v>
      </c>
      <c r="BM25" s="11" t="n">
        <v>880.18304885</v>
      </c>
      <c r="BN25" s="11" t="n">
        <v>893.75958565</v>
      </c>
      <c r="BO25" s="11" t="n">
        <v>891.80989776</v>
      </c>
      <c r="BP25" s="11" t="n">
        <v>781.78128572</v>
      </c>
      <c r="BQ25" s="11" t="n">
        <v>867.29759787</v>
      </c>
      <c r="BR25" s="11" t="n">
        <v>938.1620669</v>
      </c>
      <c r="BS25" s="11" t="n">
        <v>912.316674</v>
      </c>
      <c r="BT25" s="11" t="n">
        <v>1171.69697911</v>
      </c>
      <c r="BU25" s="11" t="n">
        <v>852.77057825</v>
      </c>
      <c r="BV25" s="11" t="n">
        <v>765.82901955</v>
      </c>
      <c r="BW25" s="11" t="n">
        <v>886.80182508</v>
      </c>
      <c r="BX25" s="11" t="n">
        <v>802.57148051</v>
      </c>
      <c r="BY25" s="11" t="n">
        <v>802.48266333</v>
      </c>
      <c r="BZ25" s="11" t="n">
        <v>802.63453497</v>
      </c>
      <c r="CA25" s="11" t="n">
        <v>806.37986457</v>
      </c>
      <c r="CB25" s="11" t="n">
        <v>848.51653914</v>
      </c>
      <c r="CC25" s="11" t="n">
        <v>881.22862405</v>
      </c>
      <c r="CD25" s="11" t="n">
        <v>2100.76394729</v>
      </c>
      <c r="CE25" s="11" t="n">
        <v>7546.37654013</v>
      </c>
      <c r="CF25" s="11" t="n">
        <v>1202.7926136</v>
      </c>
      <c r="CG25" s="11" t="n">
        <v>1113.22206521</v>
      </c>
      <c r="CH25" s="11" t="n">
        <v>1128.95197055</v>
      </c>
      <c r="CI25" s="11" t="n">
        <v>1148.70999011</v>
      </c>
      <c r="CJ25" s="11" t="n">
        <v>1055.93872811</v>
      </c>
      <c r="CK25" s="11" t="n">
        <v>1046.08714903</v>
      </c>
      <c r="CL25" s="11" t="n">
        <v>1289.65895432</v>
      </c>
      <c r="CM25" s="11" t="n">
        <v>1034.42766081</v>
      </c>
      <c r="CN25" s="11" t="n">
        <v>1375.89475459</v>
      </c>
      <c r="CO25" s="11" t="n">
        <v>1011.00589487</v>
      </c>
      <c r="CP25" s="11" t="n">
        <v>906.37869996</v>
      </c>
      <c r="CQ25" s="11" t="n">
        <v>887.14181696</v>
      </c>
      <c r="CR25" s="11" t="n">
        <v>1091.98122417</v>
      </c>
      <c r="CS25" s="11" t="n">
        <v>1102.30734942</v>
      </c>
      <c r="CT25" s="11" t="n">
        <v>1050.91681599</v>
      </c>
      <c r="CU25" s="11" t="n">
        <v>1184.3994039</v>
      </c>
      <c r="CV25" s="11" t="n">
        <v>1063.11671603</v>
      </c>
      <c r="CW25" s="11" t="n">
        <v>1115.09842077</v>
      </c>
      <c r="CX25" s="11" t="n">
        <v>1836.41203788</v>
      </c>
      <c r="CY25" s="11" t="n">
        <v>1141.86870173</v>
      </c>
      <c r="CZ25" s="11" t="n">
        <v>1267.80116389</v>
      </c>
      <c r="DA25" s="11" t="n">
        <v>1339.11279167</v>
      </c>
      <c r="DB25" s="11" t="n">
        <v>1724.37724629</v>
      </c>
      <c r="DC25" s="11" t="n">
        <v>1360.52961743</v>
      </c>
      <c r="DD25" s="11" t="n">
        <v>1669.93647592</v>
      </c>
      <c r="DE25" s="11" t="n">
        <v>1050.05781345</v>
      </c>
      <c r="DF25" s="11" t="n">
        <v>1371.58872851</v>
      </c>
      <c r="DG25" s="11" t="n">
        <v>1950.37964494</v>
      </c>
      <c r="DH25" s="11" t="n">
        <v>1837.02712068</v>
      </c>
      <c r="DI25" s="11" t="n">
        <v>1571</v>
      </c>
      <c r="DJ25" s="11" t="n">
        <v>2377.39174485</v>
      </c>
      <c r="DK25" s="11" t="n">
        <v>1251.40960611</v>
      </c>
      <c r="DL25" s="11" t="n">
        <v>1485.07566769</v>
      </c>
      <c r="DM25" s="11" t="n">
        <v>1620.88204389</v>
      </c>
      <c r="DN25" s="11" t="n">
        <v>1891.12382027</v>
      </c>
      <c r="DO25" s="11" t="n">
        <v>1420.40482436</v>
      </c>
      <c r="DP25" s="11" t="n">
        <v>1686.06306184</v>
      </c>
      <c r="DQ25" s="11" t="n">
        <v>1738.34243809</v>
      </c>
      <c r="DR25" s="11" t="n">
        <v>1508.9612546</v>
      </c>
      <c r="DS25" s="11" t="n">
        <v>1447.88619157</v>
      </c>
      <c r="DT25" s="11" t="n">
        <v>1590.97682752</v>
      </c>
      <c r="DU25" s="11" t="n">
        <v>1549.37873066</v>
      </c>
      <c r="DV25" s="11" t="n">
        <v>1521.49028212</v>
      </c>
      <c r="DW25" s="11" t="n">
        <v>1897.48686994</v>
      </c>
      <c r="DX25" s="11" t="n">
        <v>1427.3265217</v>
      </c>
      <c r="DY25" s="11" t="n">
        <v>1366.98859163</v>
      </c>
      <c r="DZ25" s="11" t="n">
        <v>1368.57525953</v>
      </c>
      <c r="EA25" s="11" t="n">
        <v>1564.61324158</v>
      </c>
      <c r="EB25" s="11" t="n">
        <v>1373.34940669</v>
      </c>
      <c r="EC25" s="11" t="n">
        <v>1981.02584599</v>
      </c>
      <c r="ED25" s="11" t="n">
        <v>1415.70238345</v>
      </c>
      <c r="EE25" s="11" t="n">
        <v>1423.67184421</v>
      </c>
      <c r="EF25" s="11" t="n">
        <v>1436.62687559</v>
      </c>
      <c r="EG25" s="11" t="n">
        <v>1373.13517963</v>
      </c>
      <c r="EH25" s="11" t="n">
        <v>1529.17360777</v>
      </c>
      <c r="EI25" s="11" t="n">
        <v>1607.90909238</v>
      </c>
      <c r="EJ25" s="11" t="n">
        <v>1260.29370226</v>
      </c>
      <c r="EK25" s="11" t="n">
        <v>1687.55770641</v>
      </c>
      <c r="EL25" s="11" t="n">
        <v>2180.42532684</v>
      </c>
      <c r="EM25" s="11" t="n">
        <v>942.49178334</v>
      </c>
      <c r="EN25" s="11" t="n">
        <v>1620.91791057</v>
      </c>
      <c r="EO25" s="11" t="n">
        <v>1857.1392082</v>
      </c>
      <c r="EP25" s="11" t="n">
        <v>1609.86544378</v>
      </c>
      <c r="EQ25" s="11" t="n">
        <v>1358.99221551</v>
      </c>
      <c r="ER25" s="11" t="n">
        <v>1622.37557987</v>
      </c>
      <c r="ES25" s="11" t="n">
        <v>1876.72332946</v>
      </c>
      <c r="ET25" s="11" t="n">
        <v>2270.80262273</v>
      </c>
      <c r="EU25" s="11" t="n">
        <v>1955.57188053</v>
      </c>
      <c r="EV25" s="11" t="n">
        <v>1177.04661369</v>
      </c>
      <c r="EW25" s="11" t="n">
        <v>1397.58683263</v>
      </c>
      <c r="EX25" s="11" t="n">
        <v>1374.43437808</v>
      </c>
      <c r="EY25" s="11" t="n">
        <v>1212.03973836</v>
      </c>
      <c r="EZ25" s="11" t="n">
        <v>1282.2364971</v>
      </c>
      <c r="FA25" s="11" t="n">
        <v>1341.70566115</v>
      </c>
      <c r="FB25" s="11" t="n">
        <v>1183.69505857</v>
      </c>
      <c r="FC25" s="11" t="n">
        <v>802.23553168</v>
      </c>
      <c r="FD25" s="11" t="n">
        <v>842</v>
      </c>
      <c r="FE25" s="11" t="n">
        <v>788.43413495</v>
      </c>
      <c r="FF25" s="11" t="n">
        <v>1330.34588817</v>
      </c>
      <c r="FG25" s="11" t="n">
        <v>2371.21773488</v>
      </c>
      <c r="FH25" s="11" t="n">
        <v>1305.21040076</v>
      </c>
      <c r="FI25" s="11" t="n">
        <v>1480</v>
      </c>
      <c r="FJ25" s="11" t="n">
        <v>1641</v>
      </c>
      <c r="FK25" s="11" t="n">
        <v>1479.01555142</v>
      </c>
      <c r="FL25" s="11" t="n">
        <v>1588.8930937</v>
      </c>
      <c r="FM25" s="11" t="n">
        <v>1221.9217794</v>
      </c>
      <c r="FN25" s="11" t="n">
        <v>1344.41079329</v>
      </c>
      <c r="FO25" s="11" t="n">
        <v>1380.28342128</v>
      </c>
      <c r="FP25" s="11" t="n">
        <v>1932.60031558</v>
      </c>
      <c r="FQ25" s="11" t="n">
        <v>1580</v>
      </c>
      <c r="FR25" s="11" t="n">
        <v>1716</v>
      </c>
      <c r="FS25" s="11" t="n">
        <v>1436</v>
      </c>
      <c r="FT25" s="11" t="n">
        <v>1583</v>
      </c>
      <c r="FU25" s="11" t="n">
        <v>23574.38091365</v>
      </c>
      <c r="FV25" s="11" t="n">
        <v>1116.05224381</v>
      </c>
      <c r="FW25" s="11" t="n">
        <v>1641.23068922</v>
      </c>
      <c r="FX25" s="11" t="n">
        <v>1795.79375413</v>
      </c>
      <c r="FY25" s="11" t="n">
        <v>2264.75769356</v>
      </c>
      <c r="FZ25" s="11" t="n">
        <v>2060.74842258</v>
      </c>
      <c r="GA25" s="11" t="n">
        <v>2089.19674607</v>
      </c>
      <c r="GB25" s="11" t="n">
        <v>2155.81166572</v>
      </c>
      <c r="GC25" s="11" t="n">
        <v>2156.22731884</v>
      </c>
      <c r="GD25" s="11" t="n">
        <v>1749.45519104</v>
      </c>
      <c r="GE25" s="11" t="n">
        <v>2265.40633701</v>
      </c>
      <c r="GF25" s="11" t="n">
        <v>1567.11416328</v>
      </c>
      <c r="GG25" s="11" t="n">
        <v>1819.48064258</v>
      </c>
      <c r="GH25" s="11" t="n">
        <v>2362.99575587</v>
      </c>
      <c r="GI25" s="11" t="n">
        <v>1795.34453506</v>
      </c>
      <c r="GJ25" s="11" t="n">
        <v>1791.86068568</v>
      </c>
      <c r="GK25" s="11" t="n">
        <v>2148.58747355</v>
      </c>
      <c r="GL25" s="11" t="n">
        <v>2173.54902156</v>
      </c>
      <c r="GM25" s="11" t="n">
        <v>2709.43367849</v>
      </c>
      <c r="GN25" s="11" t="n">
        <v>2527.99462833</v>
      </c>
      <c r="GO25" s="11" t="n">
        <v>2377.72966327</v>
      </c>
      <c r="GP25" s="11" t="n">
        <v>2646.05615153</v>
      </c>
      <c r="GQ25" s="11" t="n">
        <v>2660.13723521</v>
      </c>
      <c r="GR25" s="11" t="n">
        <v>1978.45032346</v>
      </c>
      <c r="GS25" s="11" t="n">
        <v>2129.3429494</v>
      </c>
      <c r="GT25" s="11" t="n">
        <v>2149.44379114</v>
      </c>
      <c r="GU25" s="11" t="n">
        <v>2269.26475208</v>
      </c>
      <c r="GV25" s="11" t="n">
        <v>2665.9233361</v>
      </c>
      <c r="GW25" s="11" t="n">
        <v>2217.71689286</v>
      </c>
      <c r="GX25" s="11" t="n">
        <v>2652.46280597</v>
      </c>
      <c r="GY25" s="11" t="n">
        <v>2690.67516095</v>
      </c>
      <c r="GZ25" s="11" t="n">
        <v>2241.13531328</v>
      </c>
      <c r="HA25" s="11" t="n">
        <v>2541.21671438</v>
      </c>
      <c r="HB25" s="11" t="n">
        <v>2447.93404828</v>
      </c>
      <c r="HC25" s="11" t="n">
        <v>2366.81119698</v>
      </c>
      <c r="HD25" s="11" t="n">
        <v>2375.06130915</v>
      </c>
    </row>
    <row r="26" s="13" customFormat="true" ht="13.8" hidden="false" customHeight="false" outlineLevel="0" collapsed="false">
      <c r="A26" s="10" t="s">
        <v>27</v>
      </c>
      <c r="B26" s="11" t="n">
        <v>7022.12227444467</v>
      </c>
      <c r="C26" s="11" t="n">
        <v>7887</v>
      </c>
      <c r="D26" s="11" t="n">
        <v>7724</v>
      </c>
      <c r="E26" s="11" t="n">
        <v>8017</v>
      </c>
      <c r="F26" s="11" t="n">
        <v>7893.21990597604</v>
      </c>
      <c r="G26" s="11" t="n">
        <v>8297.83655002196</v>
      </c>
      <c r="H26" s="11" t="n">
        <v>8702.97093559</v>
      </c>
      <c r="I26" s="11" t="n">
        <v>8546.06704238</v>
      </c>
      <c r="J26" s="11" t="n">
        <v>9037.73495054</v>
      </c>
      <c r="K26" s="11" t="n">
        <v>9157.517076</v>
      </c>
      <c r="L26" s="11" t="n">
        <v>9563.31126136</v>
      </c>
      <c r="M26" s="11" t="n">
        <v>8614.98031069</v>
      </c>
      <c r="N26" s="11" t="n">
        <v>8453.91204517</v>
      </c>
      <c r="O26" s="11" t="n">
        <v>9386</v>
      </c>
      <c r="P26" s="11" t="n">
        <v>8988</v>
      </c>
      <c r="Q26" s="11" t="n">
        <v>9840.15990634</v>
      </c>
      <c r="R26" s="11" t="n">
        <v>9761.24827109999</v>
      </c>
      <c r="S26" s="11" t="n">
        <v>9883.69358925</v>
      </c>
      <c r="T26" s="11" t="n">
        <v>10438.4496329</v>
      </c>
      <c r="U26" s="11" t="n">
        <v>10653.94826762</v>
      </c>
      <c r="V26" s="11" t="n">
        <v>10083</v>
      </c>
      <c r="W26" s="11" t="n">
        <v>9131.92120874001</v>
      </c>
      <c r="X26" s="11" t="n">
        <v>8562.23834834</v>
      </c>
      <c r="Y26" s="11" t="n">
        <v>7062.4688208</v>
      </c>
      <c r="Z26" s="11" t="n">
        <v>7871.09964889</v>
      </c>
      <c r="AA26" s="11" t="n">
        <v>8798.41129103</v>
      </c>
      <c r="AB26" s="11" t="n">
        <v>8403.82742463</v>
      </c>
      <c r="AC26" s="11" t="n">
        <v>8918.87195784</v>
      </c>
      <c r="AD26" s="11" t="n">
        <v>9338.45836946</v>
      </c>
      <c r="AE26" s="11" t="n">
        <v>9351.91520757999</v>
      </c>
      <c r="AF26" s="11" t="n">
        <v>9782.11160870001</v>
      </c>
      <c r="AG26" s="11" t="n">
        <v>10472.62165536</v>
      </c>
      <c r="AH26" s="11" t="n">
        <v>11613.18769707</v>
      </c>
      <c r="AI26" s="11" t="n">
        <v>10326.65730581</v>
      </c>
      <c r="AJ26" s="11" t="n">
        <v>10785.88116744</v>
      </c>
      <c r="AK26" s="11" t="n">
        <v>9544.40169669</v>
      </c>
      <c r="AL26" s="11" t="n">
        <v>9759.25112110001</v>
      </c>
      <c r="AM26" s="11" t="n">
        <v>10796.70708157</v>
      </c>
      <c r="AN26" s="11" t="n">
        <v>10462.87389833</v>
      </c>
      <c r="AO26" s="11" t="n">
        <v>10983.02474021</v>
      </c>
      <c r="AP26" s="11" t="n">
        <v>10669.49901344</v>
      </c>
      <c r="AQ26" s="11" t="n">
        <v>10911.4349302</v>
      </c>
      <c r="AR26" s="11" t="n">
        <v>11518.75707996</v>
      </c>
      <c r="AS26" s="11" t="n">
        <v>12164.5804017</v>
      </c>
      <c r="AT26" s="11" t="n">
        <v>12119.66660275</v>
      </c>
      <c r="AU26" s="11" t="n">
        <v>12537.04033604</v>
      </c>
      <c r="AV26" s="11" t="n">
        <v>12849.2736189</v>
      </c>
      <c r="AW26" s="11" t="n">
        <v>10989.85305759</v>
      </c>
      <c r="AX26" s="11" t="n">
        <v>11718.55624585</v>
      </c>
      <c r="AY26" s="11" t="n">
        <v>11821.1420832</v>
      </c>
      <c r="AZ26" s="11" t="n">
        <v>11855.7713534</v>
      </c>
      <c r="BA26" s="11" t="n">
        <v>12327.02989137</v>
      </c>
      <c r="BB26" s="11" t="n">
        <v>12481.41572074</v>
      </c>
      <c r="BC26" s="11" t="n">
        <v>13091.78241393</v>
      </c>
      <c r="BD26" s="11" t="n">
        <v>12776.22901428</v>
      </c>
      <c r="BE26" s="11" t="n">
        <v>12808.54287886</v>
      </c>
      <c r="BF26" s="11" t="n">
        <v>12669.26030923</v>
      </c>
      <c r="BG26" s="11" t="n">
        <v>13113.14564323</v>
      </c>
      <c r="BH26" s="11" t="n">
        <v>13885.52758057</v>
      </c>
      <c r="BI26" s="11" t="n">
        <v>11389.20719924</v>
      </c>
      <c r="BJ26" s="11" t="n">
        <v>12033.0827327</v>
      </c>
      <c r="BK26" s="11" t="n">
        <v>13227.92121452</v>
      </c>
      <c r="BL26" s="11" t="n">
        <v>13056.3713077</v>
      </c>
      <c r="BM26" s="11" t="n">
        <v>13659.92545704</v>
      </c>
      <c r="BN26" s="11" t="n">
        <v>13596.69812307</v>
      </c>
      <c r="BO26" s="11" t="n">
        <v>14295.29660165</v>
      </c>
      <c r="BP26" s="11" t="n">
        <v>14465.04327934</v>
      </c>
      <c r="BQ26" s="11" t="n">
        <v>14398.61280255</v>
      </c>
      <c r="BR26" s="11" t="n">
        <v>14592.25938791</v>
      </c>
      <c r="BS26" s="11" t="n">
        <v>15379.74341112</v>
      </c>
      <c r="BT26" s="11" t="n">
        <v>16315.43965173</v>
      </c>
      <c r="BU26" s="11" t="n">
        <v>12410.31113431</v>
      </c>
      <c r="BV26" s="11" t="n">
        <v>13365.12864076</v>
      </c>
      <c r="BW26" s="11" t="n">
        <v>14793.79666412</v>
      </c>
      <c r="BX26" s="11" t="n">
        <v>15851.80038465</v>
      </c>
      <c r="BY26" s="11" t="n">
        <v>14665.96677895</v>
      </c>
      <c r="BZ26" s="11" t="n">
        <v>14968.5793518</v>
      </c>
      <c r="CA26" s="11" t="n">
        <v>15101.68827515</v>
      </c>
      <c r="CB26" s="11" t="n">
        <v>14980.54905573</v>
      </c>
      <c r="CC26" s="11" t="n">
        <v>14882.61427865</v>
      </c>
      <c r="CD26" s="11" t="n">
        <v>15028.94192259</v>
      </c>
      <c r="CE26" s="11" t="n">
        <v>20893.81508323</v>
      </c>
      <c r="CF26" s="11" t="n">
        <v>16370.20050375</v>
      </c>
      <c r="CG26" s="11" t="n">
        <v>14223.24743364</v>
      </c>
      <c r="CH26" s="11" t="n">
        <v>14114.91310317</v>
      </c>
      <c r="CI26" s="11" t="n">
        <v>14043.21292695</v>
      </c>
      <c r="CJ26" s="11" t="n">
        <v>14928.32929671</v>
      </c>
      <c r="CK26" s="11" t="n">
        <v>15261.76399276</v>
      </c>
      <c r="CL26" s="11" t="n">
        <v>14154.82419775</v>
      </c>
      <c r="CM26" s="11" t="n">
        <v>14899.34007089</v>
      </c>
      <c r="CN26" s="11" t="n">
        <v>14963.18350831</v>
      </c>
      <c r="CO26" s="11" t="n">
        <v>16105.43472423</v>
      </c>
      <c r="CP26" s="11" t="n">
        <v>17041.09784407</v>
      </c>
      <c r="CQ26" s="11" t="n">
        <v>15853.73484152</v>
      </c>
      <c r="CR26" s="11" t="n">
        <v>17007.13853579</v>
      </c>
      <c r="CS26" s="11" t="n">
        <v>14818.90668576</v>
      </c>
      <c r="CT26" s="11" t="n">
        <v>14262.0744499</v>
      </c>
      <c r="CU26" s="11" t="n">
        <v>15891.47103752</v>
      </c>
      <c r="CV26" s="11" t="n">
        <v>15384.90155944</v>
      </c>
      <c r="CW26" s="11" t="n">
        <v>15297.41401957</v>
      </c>
      <c r="CX26" s="11" t="n">
        <v>14953.47200192</v>
      </c>
      <c r="CY26" s="11" t="n">
        <v>15772.01868372</v>
      </c>
      <c r="CZ26" s="11" t="n">
        <v>16263.74688076</v>
      </c>
      <c r="DA26" s="11" t="n">
        <v>15575.95162599</v>
      </c>
      <c r="DB26" s="11" t="n">
        <v>15475.88658077</v>
      </c>
      <c r="DC26" s="11" t="n">
        <v>15691.64188036</v>
      </c>
      <c r="DD26" s="11" t="n">
        <v>17651.10009709</v>
      </c>
      <c r="DE26" s="11" t="n">
        <v>14749.87551259</v>
      </c>
      <c r="DF26" s="11" t="n">
        <v>14626.11453932</v>
      </c>
      <c r="DG26" s="11" t="n">
        <v>15240.98304033</v>
      </c>
      <c r="DH26" s="11" t="n">
        <v>14966.75737724</v>
      </c>
      <c r="DI26" s="11" t="n">
        <v>14803</v>
      </c>
      <c r="DJ26" s="11" t="n">
        <v>14973.45650654</v>
      </c>
      <c r="DK26" s="11" t="n">
        <v>15142.69969942</v>
      </c>
      <c r="DL26" s="11" t="n">
        <v>15434.35074462</v>
      </c>
      <c r="DM26" s="11" t="n">
        <v>15369.51586159</v>
      </c>
      <c r="DN26" s="11" t="n">
        <v>15598.58660026</v>
      </c>
      <c r="DO26" s="11" t="n">
        <v>16298.99709711</v>
      </c>
      <c r="DP26" s="11" t="n">
        <v>17390.43327907</v>
      </c>
      <c r="DQ26" s="11" t="n">
        <v>14152.65762094</v>
      </c>
      <c r="DR26" s="11" t="n">
        <v>14831.51143689</v>
      </c>
      <c r="DS26" s="11" t="n">
        <v>15792.57818235</v>
      </c>
      <c r="DT26" s="11" t="n">
        <v>15518.85544832</v>
      </c>
      <c r="DU26" s="11" t="n">
        <v>15842.12097095</v>
      </c>
      <c r="DV26" s="11" t="n">
        <v>15484.83658193</v>
      </c>
      <c r="DW26" s="11" t="n">
        <v>16769.52347228</v>
      </c>
      <c r="DX26" s="11" t="n">
        <v>17887.35024431</v>
      </c>
      <c r="DY26" s="11" t="n">
        <v>18677.76173447</v>
      </c>
      <c r="DZ26" s="11" t="n">
        <v>19029.53914817</v>
      </c>
      <c r="EA26" s="11" t="n">
        <v>18812.37267138</v>
      </c>
      <c r="EB26" s="11" t="n">
        <v>20858.40859045</v>
      </c>
      <c r="EC26" s="11" t="n">
        <v>17438.92411131</v>
      </c>
      <c r="ED26" s="11" t="n">
        <v>17147.9112104</v>
      </c>
      <c r="EE26" s="11" t="n">
        <v>18915.99928312</v>
      </c>
      <c r="EF26" s="11" t="n">
        <v>18224.9249297</v>
      </c>
      <c r="EG26" s="11" t="n">
        <v>18481.15557913</v>
      </c>
      <c r="EH26" s="11" t="n">
        <v>18548.57943213</v>
      </c>
      <c r="EI26" s="11" t="n">
        <v>18120.57747772</v>
      </c>
      <c r="EJ26" s="11" t="n">
        <v>18885.37271912</v>
      </c>
      <c r="EK26" s="11" t="n">
        <v>19352.04497884</v>
      </c>
      <c r="EL26" s="11" t="n">
        <v>18985.46123779</v>
      </c>
      <c r="EM26" s="11" t="n">
        <v>19143.15026513</v>
      </c>
      <c r="EN26" s="11" t="n">
        <v>21255.33849801</v>
      </c>
      <c r="EO26" s="11" t="n">
        <v>18099.18812471</v>
      </c>
      <c r="EP26" s="11" t="n">
        <v>18156.47647157</v>
      </c>
      <c r="EQ26" s="11" t="n">
        <v>19410.48772796</v>
      </c>
      <c r="ER26" s="11" t="n">
        <v>19237.81088057</v>
      </c>
      <c r="ES26" s="11" t="n">
        <v>18853.3744221</v>
      </c>
      <c r="ET26" s="11" t="n">
        <v>19061.40345188</v>
      </c>
      <c r="EU26" s="11" t="n">
        <v>19075.28381527</v>
      </c>
      <c r="EV26" s="11" t="n">
        <v>19367.93127466</v>
      </c>
      <c r="EW26" s="11" t="n">
        <v>19844.28688773</v>
      </c>
      <c r="EX26" s="11" t="n">
        <v>19777.83735328</v>
      </c>
      <c r="EY26" s="11" t="n">
        <v>19813.41410776</v>
      </c>
      <c r="EZ26" s="11" t="n">
        <v>22224.14815689</v>
      </c>
      <c r="FA26" s="11" t="n">
        <v>18346.15531365</v>
      </c>
      <c r="FB26" s="11" t="n">
        <v>15636.97396114</v>
      </c>
      <c r="FC26" s="11" t="n">
        <v>9245.35015586</v>
      </c>
      <c r="FD26" s="11" t="n">
        <v>8748</v>
      </c>
      <c r="FE26" s="11" t="n">
        <v>8237.33740325999</v>
      </c>
      <c r="FF26" s="11" t="n">
        <v>15579.81115022</v>
      </c>
      <c r="FG26" s="11" t="n">
        <v>22106.51416243</v>
      </c>
      <c r="FH26" s="11" t="n">
        <v>20064.07500793</v>
      </c>
      <c r="FI26" s="11" t="n">
        <v>24364</v>
      </c>
      <c r="FJ26" s="11" t="n">
        <v>24673</v>
      </c>
      <c r="FK26" s="11" t="n">
        <v>20733.13023164</v>
      </c>
      <c r="FL26" s="11" t="n">
        <v>22036.66665653</v>
      </c>
      <c r="FM26" s="11" t="n">
        <v>19708.75280163</v>
      </c>
      <c r="FN26" s="11" t="n">
        <v>21755.48428134</v>
      </c>
      <c r="FO26" s="11" t="n">
        <v>20655.19423819</v>
      </c>
      <c r="FP26" s="11" t="n">
        <v>19532.27950625</v>
      </c>
      <c r="FQ26" s="11" t="n">
        <v>19698</v>
      </c>
      <c r="FR26" s="11" t="n">
        <v>23266</v>
      </c>
      <c r="FS26" s="11" t="n">
        <v>23721</v>
      </c>
      <c r="FT26" s="11" t="n">
        <v>23429</v>
      </c>
      <c r="FU26" s="11" t="n">
        <v>6744.70304818</v>
      </c>
      <c r="FV26" s="11" t="n">
        <v>24794.89086432</v>
      </c>
      <c r="FW26" s="11" t="n">
        <v>26972.71365214</v>
      </c>
      <c r="FX26" s="11" t="n">
        <v>26672.46648371</v>
      </c>
      <c r="FY26" s="11" t="n">
        <v>22752.00997171</v>
      </c>
      <c r="FZ26" s="11" t="n">
        <v>23771.4596934</v>
      </c>
      <c r="GA26" s="11" t="n">
        <v>23296.02812691</v>
      </c>
      <c r="GB26" s="11" t="n">
        <v>23129.02962638</v>
      </c>
      <c r="GC26" s="11" t="n">
        <v>24546.81634736</v>
      </c>
      <c r="GD26" s="11" t="n">
        <v>24555.14048686</v>
      </c>
      <c r="GE26" s="11" t="n">
        <v>23510.06733534</v>
      </c>
      <c r="GF26" s="11" t="n">
        <v>23799.75246047</v>
      </c>
      <c r="GG26" s="11" t="n">
        <v>24101.95641675</v>
      </c>
      <c r="GH26" s="11" t="n">
        <v>24082.46158754</v>
      </c>
      <c r="GI26" s="11" t="n">
        <v>24621.15276874</v>
      </c>
      <c r="GJ26" s="11" t="n">
        <v>26869.34340081</v>
      </c>
      <c r="GK26" s="11" t="n">
        <v>21722.5708581</v>
      </c>
      <c r="GL26" s="11" t="n">
        <v>23227.09805342</v>
      </c>
      <c r="GM26" s="11" t="n">
        <v>24510.60402875</v>
      </c>
      <c r="GN26" s="11" t="n">
        <v>24883.23654028</v>
      </c>
      <c r="GO26" s="11" t="n">
        <v>25418.9663078</v>
      </c>
      <c r="GP26" s="11" t="n">
        <v>25208.52717816</v>
      </c>
      <c r="GQ26" s="11" t="n">
        <v>26194.99187696</v>
      </c>
      <c r="GR26" s="11" t="n">
        <v>26919.49841046</v>
      </c>
      <c r="GS26" s="11" t="n">
        <v>27367.81318452</v>
      </c>
      <c r="GT26" s="11" t="n">
        <v>27221.50007783</v>
      </c>
      <c r="GU26" s="11" t="n">
        <v>28673.13609343</v>
      </c>
      <c r="GV26" s="11" t="n">
        <v>31739.14948541</v>
      </c>
      <c r="GW26" s="11" t="n">
        <v>28257.45028224</v>
      </c>
      <c r="GX26" s="11" t="n">
        <v>29151.44984739</v>
      </c>
      <c r="GY26" s="11" t="n">
        <v>32250.92335211</v>
      </c>
      <c r="GZ26" s="11" t="n">
        <v>29599.00877353</v>
      </c>
      <c r="HA26" s="11" t="n">
        <v>33070.71277788</v>
      </c>
      <c r="HB26" s="11" t="n">
        <v>33296.58925887</v>
      </c>
      <c r="HC26" s="11" t="n">
        <v>33562.0972044</v>
      </c>
      <c r="HD26" s="11" t="n">
        <v>33641.55440709</v>
      </c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customFormat="false" ht="13.8" hidden="false" customHeight="false" outlineLevel="0" collapsed="false">
      <c r="A27" s="8" t="s">
        <v>28</v>
      </c>
      <c r="B27" s="9" t="n">
        <v>2025.93242539398</v>
      </c>
      <c r="C27" s="9" t="n">
        <v>2106</v>
      </c>
      <c r="D27" s="9" t="n">
        <v>2090</v>
      </c>
      <c r="E27" s="9" t="n">
        <v>2206</v>
      </c>
      <c r="F27" s="9" t="n">
        <v>2185.12416159419</v>
      </c>
      <c r="G27" s="9" t="n">
        <v>2267.41081419718</v>
      </c>
      <c r="H27" s="9" t="n">
        <v>2299.60021969</v>
      </c>
      <c r="I27" s="9" t="n">
        <v>2304.03023225</v>
      </c>
      <c r="J27" s="9" t="n">
        <v>2504.14215623</v>
      </c>
      <c r="K27" s="9" t="n">
        <v>2502.84784146</v>
      </c>
      <c r="L27" s="9" t="n">
        <v>2639.31814533</v>
      </c>
      <c r="M27" s="9" t="n">
        <v>2444.42504748</v>
      </c>
      <c r="N27" s="9" t="n">
        <v>2414.20567992</v>
      </c>
      <c r="O27" s="9" t="n">
        <v>2499</v>
      </c>
      <c r="P27" s="9" t="n">
        <v>2481</v>
      </c>
      <c r="Q27" s="9" t="n">
        <v>2667.58609812</v>
      </c>
      <c r="R27" s="9" t="n">
        <v>2688.9089115</v>
      </c>
      <c r="S27" s="9" t="n">
        <v>2656.56309799</v>
      </c>
      <c r="T27" s="9" t="n">
        <v>2904.29935695</v>
      </c>
      <c r="U27" s="9" t="n">
        <v>2868.2542832</v>
      </c>
      <c r="V27" s="9" t="n">
        <v>2796</v>
      </c>
      <c r="W27" s="9" t="n">
        <v>2538.67696122</v>
      </c>
      <c r="X27" s="9" t="n">
        <v>2532.12372427</v>
      </c>
      <c r="Y27" s="9" t="n">
        <v>2136.14003213</v>
      </c>
      <c r="Z27" s="9" t="n">
        <v>2303.10859253</v>
      </c>
      <c r="AA27" s="9" t="n">
        <v>2499.30040045</v>
      </c>
      <c r="AB27" s="9" t="n">
        <v>2437.07031149</v>
      </c>
      <c r="AC27" s="9" t="n">
        <v>2548.82453635</v>
      </c>
      <c r="AD27" s="9" t="n">
        <v>2586.42109937</v>
      </c>
      <c r="AE27" s="9" t="n">
        <v>2576.85703862</v>
      </c>
      <c r="AF27" s="9" t="n">
        <v>2807.66216254</v>
      </c>
      <c r="AG27" s="9" t="n">
        <v>3131.84616232</v>
      </c>
      <c r="AH27" s="9" t="n">
        <v>3132.05942093</v>
      </c>
      <c r="AI27" s="9" t="n">
        <v>3063.98168266</v>
      </c>
      <c r="AJ27" s="9" t="n">
        <v>3029.57620637</v>
      </c>
      <c r="AK27" s="9" t="n">
        <v>2605.16711136</v>
      </c>
      <c r="AL27" s="9" t="n">
        <v>2772.63733967</v>
      </c>
      <c r="AM27" s="9" t="n">
        <v>2973.806668</v>
      </c>
      <c r="AN27" s="9" t="n">
        <v>2898.36587744</v>
      </c>
      <c r="AO27" s="9" t="n">
        <v>3009.45431843</v>
      </c>
      <c r="AP27" s="9" t="n">
        <v>2960.70394989</v>
      </c>
      <c r="AQ27" s="9" t="n">
        <v>2987.97807415</v>
      </c>
      <c r="AR27" s="9" t="n">
        <v>3225.93223</v>
      </c>
      <c r="AS27" s="9" t="n">
        <v>3276.10709345</v>
      </c>
      <c r="AT27" s="9" t="n">
        <v>3311.20788739</v>
      </c>
      <c r="AU27" s="9" t="n">
        <v>7496.80663754</v>
      </c>
      <c r="AV27" s="9" t="n">
        <v>3623.58817568</v>
      </c>
      <c r="AW27" s="9" t="n">
        <v>3160.52904101</v>
      </c>
      <c r="AX27" s="9" t="n">
        <v>3287.01297487</v>
      </c>
      <c r="AY27" s="9" t="n">
        <v>3394.78939779</v>
      </c>
      <c r="AZ27" s="9" t="n">
        <v>3425.39831756</v>
      </c>
      <c r="BA27" s="9" t="n">
        <v>3482.42028374</v>
      </c>
      <c r="BB27" s="9" t="n">
        <v>3545.4351753</v>
      </c>
      <c r="BC27" s="9" t="n">
        <v>3585.56171221</v>
      </c>
      <c r="BD27" s="9" t="n">
        <v>3565.90471353</v>
      </c>
      <c r="BE27" s="9" t="n">
        <v>3515.73988885</v>
      </c>
      <c r="BF27" s="9" t="n">
        <v>3572.41980724</v>
      </c>
      <c r="BG27" s="9" t="n">
        <v>3685.29630164</v>
      </c>
      <c r="BH27" s="9" t="n">
        <v>3993.71212337</v>
      </c>
      <c r="BI27" s="9" t="n">
        <v>3443.46329478</v>
      </c>
      <c r="BJ27" s="9" t="n">
        <v>3577.92308703</v>
      </c>
      <c r="BK27" s="9" t="n">
        <v>3664.68492428</v>
      </c>
      <c r="BL27" s="9" t="n">
        <v>3699.90860996</v>
      </c>
      <c r="BM27" s="9" t="n">
        <v>3894.77140244</v>
      </c>
      <c r="BN27" s="9" t="n">
        <v>3835.23370523</v>
      </c>
      <c r="BO27" s="9" t="n">
        <v>3922.44669116</v>
      </c>
      <c r="BP27" s="9" t="n">
        <v>4023.45750354</v>
      </c>
      <c r="BQ27" s="9" t="n">
        <v>3927.30100183</v>
      </c>
      <c r="BR27" s="9" t="n">
        <v>3997.18918229</v>
      </c>
      <c r="BS27" s="9" t="n">
        <v>4236.94367221</v>
      </c>
      <c r="BT27" s="9" t="n">
        <v>4633.01859211</v>
      </c>
      <c r="BU27" s="9" t="n">
        <v>3663.74368381</v>
      </c>
      <c r="BV27" s="9" t="n">
        <v>3895.10337831</v>
      </c>
      <c r="BW27" s="9" t="n">
        <v>4107.3773432</v>
      </c>
      <c r="BX27" s="9" t="n">
        <v>4280.04006108</v>
      </c>
      <c r="BY27" s="9" t="n">
        <v>4125.74123249</v>
      </c>
      <c r="BZ27" s="9" t="n">
        <v>4182.83707464</v>
      </c>
      <c r="CA27" s="9" t="n">
        <v>4150.96628177</v>
      </c>
      <c r="CB27" s="9" t="n">
        <v>4143.2644741</v>
      </c>
      <c r="CC27" s="9" t="n">
        <v>4135.59475003</v>
      </c>
      <c r="CD27" s="9" t="n">
        <v>4166.22805108</v>
      </c>
      <c r="CE27" s="9" t="n">
        <v>6414.63509622</v>
      </c>
      <c r="CF27" s="9" t="n">
        <v>4826.62773178</v>
      </c>
      <c r="CG27" s="9" t="n">
        <v>4200.8729272</v>
      </c>
      <c r="CH27" s="9" t="n">
        <v>4115.06268764</v>
      </c>
      <c r="CI27" s="9" t="n">
        <v>4013.61460188</v>
      </c>
      <c r="CJ27" s="9" t="n">
        <v>4239.98938455</v>
      </c>
      <c r="CK27" s="9" t="n">
        <v>4323.16971018</v>
      </c>
      <c r="CL27" s="9" t="n">
        <v>4073.25760168</v>
      </c>
      <c r="CM27" s="9" t="n">
        <v>4183.6185677</v>
      </c>
      <c r="CN27" s="9" t="n">
        <v>4256.03760086</v>
      </c>
      <c r="CO27" s="9" t="n">
        <v>4481.17556622</v>
      </c>
      <c r="CP27" s="9" t="n">
        <v>4680.95725396</v>
      </c>
      <c r="CQ27" s="9" t="n">
        <v>4495.76675126</v>
      </c>
      <c r="CR27" s="9" t="n">
        <v>4922.70906814001</v>
      </c>
      <c r="CS27" s="9" t="n">
        <v>4379.26876268</v>
      </c>
      <c r="CT27" s="9" t="n">
        <v>4201.2977735</v>
      </c>
      <c r="CU27" s="9" t="n">
        <v>4562.53302316</v>
      </c>
      <c r="CV27" s="9" t="n">
        <v>4429.07224776</v>
      </c>
      <c r="CW27" s="9" t="n">
        <v>4438.95261082</v>
      </c>
      <c r="CX27" s="9" t="n">
        <v>4398.51743768</v>
      </c>
      <c r="CY27" s="9" t="n">
        <v>4386.36628338</v>
      </c>
      <c r="CZ27" s="9" t="n">
        <v>4570.96396319</v>
      </c>
      <c r="DA27" s="9" t="n">
        <v>4441.15135842</v>
      </c>
      <c r="DB27" s="9" t="n">
        <v>4558.50678001001</v>
      </c>
      <c r="DC27" s="9" t="n">
        <v>4491.92054371</v>
      </c>
      <c r="DD27" s="9" t="n">
        <v>5200.51805983</v>
      </c>
      <c r="DE27" s="9" t="n">
        <v>4394.05076649</v>
      </c>
      <c r="DF27" s="9" t="n">
        <v>4387.66299677</v>
      </c>
      <c r="DG27" s="9" t="n">
        <v>4490.81752588</v>
      </c>
      <c r="DH27" s="9" t="n">
        <v>4401.81715443</v>
      </c>
      <c r="DI27" s="9" t="n">
        <v>4403</v>
      </c>
      <c r="DJ27" s="9" t="n">
        <v>4541.74764429</v>
      </c>
      <c r="DK27" s="9" t="n">
        <v>4323.14175273</v>
      </c>
      <c r="DL27" s="9" t="n">
        <v>4547.13661417</v>
      </c>
      <c r="DM27" s="9" t="n">
        <v>4457.96528524</v>
      </c>
      <c r="DN27" s="9" t="n">
        <v>4519.58877519</v>
      </c>
      <c r="DO27" s="9" t="n">
        <v>4680.35251376</v>
      </c>
      <c r="DP27" s="9" t="n">
        <v>5286.12589143</v>
      </c>
      <c r="DQ27" s="9" t="n">
        <v>4455.54745193</v>
      </c>
      <c r="DR27" s="9" t="n">
        <v>4516.29024244001</v>
      </c>
      <c r="DS27" s="9" t="n">
        <v>4631.65470477</v>
      </c>
      <c r="DT27" s="9" t="n">
        <v>4560.51562949999</v>
      </c>
      <c r="DU27" s="9" t="n">
        <v>4606.11349457</v>
      </c>
      <c r="DV27" s="9" t="n">
        <v>4564.4304198</v>
      </c>
      <c r="DW27" s="9" t="n">
        <v>4919.17226156</v>
      </c>
      <c r="DX27" s="9" t="n">
        <v>5016.95197249001</v>
      </c>
      <c r="DY27" s="9" t="n">
        <v>5191.98355215999</v>
      </c>
      <c r="DZ27" s="9" t="n">
        <v>5413.86736154</v>
      </c>
      <c r="EA27" s="9" t="n">
        <v>5313.74973495</v>
      </c>
      <c r="EB27" s="9" t="n">
        <v>6026.01141807</v>
      </c>
      <c r="EC27" s="9" t="n">
        <v>5253.72332066</v>
      </c>
      <c r="ED27" s="9" t="n">
        <v>5027.13861729</v>
      </c>
      <c r="EE27" s="9" t="n">
        <v>5395.28527343</v>
      </c>
      <c r="EF27" s="9" t="n">
        <v>5150.37147819001</v>
      </c>
      <c r="EG27" s="9" t="n">
        <v>5278.99176899</v>
      </c>
      <c r="EH27" s="9" t="n">
        <v>5360.16430531</v>
      </c>
      <c r="EI27" s="9" t="n">
        <v>5205.43228017</v>
      </c>
      <c r="EJ27" s="9" t="n">
        <v>5313.08404585</v>
      </c>
      <c r="EK27" s="9" t="n">
        <v>5394.17947991</v>
      </c>
      <c r="EL27" s="9" t="n">
        <v>5661.55452202</v>
      </c>
      <c r="EM27" s="9" t="n">
        <v>5469.01019521</v>
      </c>
      <c r="EN27" s="9" t="n">
        <v>6305.88975246</v>
      </c>
      <c r="EO27" s="9" t="n">
        <v>5566.79418971</v>
      </c>
      <c r="EP27" s="9" t="n">
        <v>5451.16103084</v>
      </c>
      <c r="EQ27" s="9" t="n">
        <v>5558.98830805</v>
      </c>
      <c r="ER27" s="9" t="n">
        <v>5504.23182255</v>
      </c>
      <c r="ES27" s="9" t="n">
        <v>5512.48400801</v>
      </c>
      <c r="ET27" s="9" t="n">
        <v>5573.11859511</v>
      </c>
      <c r="EU27" s="9" t="n">
        <v>5675.85959585</v>
      </c>
      <c r="EV27" s="9" t="n">
        <v>5520.57644477</v>
      </c>
      <c r="EW27" s="9" t="n">
        <v>5591.92868693</v>
      </c>
      <c r="EX27" s="9" t="n">
        <v>5725.74223153</v>
      </c>
      <c r="EY27" s="9" t="n">
        <v>5740.11615194</v>
      </c>
      <c r="EZ27" s="9" t="n">
        <v>6765.285653</v>
      </c>
      <c r="FA27" s="9" t="n">
        <v>5548.17396393</v>
      </c>
      <c r="FB27" s="9" t="n">
        <v>4934.47654387</v>
      </c>
      <c r="FC27" s="9" t="n">
        <v>2899.44733344</v>
      </c>
      <c r="FD27" s="9" t="n">
        <v>2982</v>
      </c>
      <c r="FE27" s="9" t="n">
        <v>2657.45494587</v>
      </c>
      <c r="FF27" s="9" t="n">
        <v>4881.67329562</v>
      </c>
      <c r="FG27" s="9" t="n">
        <v>7333.49143962</v>
      </c>
      <c r="FH27" s="9" t="n">
        <v>5952.66637024</v>
      </c>
      <c r="FI27" s="9" t="n">
        <v>7609</v>
      </c>
      <c r="FJ27" s="9" t="n">
        <v>7178</v>
      </c>
      <c r="FK27" s="9" t="n">
        <v>6194.83235258</v>
      </c>
      <c r="FL27" s="9" t="n">
        <v>6784.21009975</v>
      </c>
      <c r="FM27" s="9" t="n">
        <v>6205.80483368</v>
      </c>
      <c r="FN27" s="9" t="n">
        <v>6388.22876565</v>
      </c>
      <c r="FO27" s="9" t="n">
        <v>6153.658653</v>
      </c>
      <c r="FP27" s="9" t="n">
        <v>5867.27374422</v>
      </c>
      <c r="FQ27" s="9" t="n">
        <v>6096</v>
      </c>
      <c r="FR27" s="9" t="n">
        <v>6658</v>
      </c>
      <c r="FS27" s="9" t="n">
        <v>6973</v>
      </c>
      <c r="FT27" s="9" t="n">
        <v>7129</v>
      </c>
      <c r="FU27" s="9" t="n">
        <v>133.3431242</v>
      </c>
      <c r="FV27" s="9" t="n">
        <v>7059.17009316</v>
      </c>
      <c r="FW27" s="9" t="n">
        <v>7725.10219735</v>
      </c>
      <c r="FX27" s="9" t="n">
        <v>7979.28086366</v>
      </c>
      <c r="FY27" s="9" t="n">
        <v>6985.6044665</v>
      </c>
      <c r="FZ27" s="9" t="n">
        <v>7268.14616381</v>
      </c>
      <c r="GA27" s="9" t="n">
        <v>7122.21780938</v>
      </c>
      <c r="GB27" s="9" t="n">
        <v>7016.79404371</v>
      </c>
      <c r="GC27" s="9" t="n">
        <v>7538.30537159</v>
      </c>
      <c r="GD27" s="9" t="n">
        <v>7255.21134146</v>
      </c>
      <c r="GE27" s="9" t="n">
        <v>7149.00369359</v>
      </c>
      <c r="GF27" s="9" t="n">
        <v>7105.24759177</v>
      </c>
      <c r="GG27" s="9" t="n">
        <v>7107.88612197</v>
      </c>
      <c r="GH27" s="9" t="n">
        <v>7163.94791306</v>
      </c>
      <c r="GI27" s="9" t="n">
        <v>7351.76163835</v>
      </c>
      <c r="GJ27" s="9" t="n">
        <v>8179.87755729</v>
      </c>
      <c r="GK27" s="9" t="n">
        <v>6938.27025219</v>
      </c>
      <c r="GL27" s="9" t="n">
        <v>7244.33389716</v>
      </c>
      <c r="GM27" s="9" t="n">
        <v>7409.9985997</v>
      </c>
      <c r="GN27" s="9" t="n">
        <v>7482.60646678</v>
      </c>
      <c r="GO27" s="9" t="n">
        <v>7746.48461122</v>
      </c>
      <c r="GP27" s="9" t="n">
        <v>7670.53096213</v>
      </c>
      <c r="GQ27" s="9" t="n">
        <v>7681.47209758</v>
      </c>
      <c r="GR27" s="9" t="n">
        <v>7891.47468507</v>
      </c>
      <c r="GS27" s="9" t="n">
        <v>7962.23871964</v>
      </c>
      <c r="GT27" s="9" t="n">
        <v>7985.27710482</v>
      </c>
      <c r="GU27" s="9" t="n">
        <v>8678.32569727001</v>
      </c>
      <c r="GV27" s="9" t="n">
        <v>9628.89569108</v>
      </c>
      <c r="GW27" s="9" t="n">
        <v>8599.0554598</v>
      </c>
      <c r="GX27" s="9" t="n">
        <v>9123.21782398</v>
      </c>
      <c r="GY27" s="9" t="n">
        <v>9359.44802947001</v>
      </c>
      <c r="GZ27" s="9" t="n">
        <v>8682.28004799</v>
      </c>
      <c r="HA27" s="9" t="n">
        <v>9564.89940678</v>
      </c>
      <c r="HB27" s="9" t="n">
        <v>9515.40076357</v>
      </c>
      <c r="HC27" s="9" t="n">
        <v>9746.61260818999</v>
      </c>
      <c r="HD27" s="9" t="n">
        <v>9667.40165191</v>
      </c>
    </row>
    <row r="28" customFormat="false" ht="13.8" hidden="false" customHeight="false" outlineLevel="0" collapsed="false">
      <c r="A28" s="10" t="s">
        <v>26</v>
      </c>
      <c r="B28" s="11" t="n">
        <v>109.87324493</v>
      </c>
      <c r="C28" s="11" t="n">
        <v>59</v>
      </c>
      <c r="D28" s="11" t="n">
        <v>74</v>
      </c>
      <c r="E28" s="11" t="n">
        <v>96.96261272</v>
      </c>
      <c r="F28" s="11" t="n">
        <v>93.23120196</v>
      </c>
      <c r="G28" s="11" t="n">
        <v>94.25099593</v>
      </c>
      <c r="H28" s="11" t="n">
        <v>85.08607604</v>
      </c>
      <c r="I28" s="11" t="n">
        <v>97.51075996</v>
      </c>
      <c r="J28" s="11" t="n">
        <v>109.37042863</v>
      </c>
      <c r="K28" s="11" t="n">
        <v>91.96949085</v>
      </c>
      <c r="L28" s="11" t="n">
        <v>102.67150198</v>
      </c>
      <c r="M28" s="11" t="n">
        <v>90.20289033</v>
      </c>
      <c r="N28" s="11" t="n">
        <v>107.53257579</v>
      </c>
      <c r="O28" s="11" t="n">
        <v>87</v>
      </c>
      <c r="P28" s="11" t="n">
        <v>106</v>
      </c>
      <c r="Q28" s="11" t="n">
        <v>95.3386412</v>
      </c>
      <c r="R28" s="11" t="n">
        <v>100.38005798</v>
      </c>
      <c r="S28" s="11" t="n">
        <v>99.89370076</v>
      </c>
      <c r="T28" s="11" t="n">
        <v>123.60382639</v>
      </c>
      <c r="U28" s="11" t="n">
        <v>86.78395662</v>
      </c>
      <c r="V28" s="11" t="n">
        <v>95</v>
      </c>
      <c r="W28" s="11" t="n">
        <v>87.39863951</v>
      </c>
      <c r="X28" s="11" t="n">
        <v>99.69814379</v>
      </c>
      <c r="Y28" s="11" t="n">
        <v>91.15430623</v>
      </c>
      <c r="Z28" s="11" t="n">
        <v>79.5619142</v>
      </c>
      <c r="AA28" s="11" t="n">
        <v>99.74222394</v>
      </c>
      <c r="AB28" s="11" t="n">
        <v>95.29397299</v>
      </c>
      <c r="AC28" s="11" t="n">
        <v>102.60400781</v>
      </c>
      <c r="AD28" s="11" t="n">
        <v>89.58703394</v>
      </c>
      <c r="AE28" s="11" t="n">
        <v>84.80463155</v>
      </c>
      <c r="AF28" s="11" t="n">
        <v>80.97651389</v>
      </c>
      <c r="AG28" s="11" t="n">
        <v>95.47816857</v>
      </c>
      <c r="AH28" s="11" t="n">
        <v>129.61727078</v>
      </c>
      <c r="AI28" s="11" t="n">
        <v>322.43276707</v>
      </c>
      <c r="AJ28" s="11" t="n">
        <v>132.99872476</v>
      </c>
      <c r="AK28" s="11" t="n">
        <v>100.34704834</v>
      </c>
      <c r="AL28" s="11" t="n">
        <v>146.911112</v>
      </c>
      <c r="AM28" s="11" t="n">
        <v>99.19563399</v>
      </c>
      <c r="AN28" s="11" t="n">
        <v>98.53300387</v>
      </c>
      <c r="AO28" s="11" t="n">
        <v>82.52433021</v>
      </c>
      <c r="AP28" s="11" t="n">
        <v>107.29125079</v>
      </c>
      <c r="AQ28" s="11" t="n">
        <v>97.06991193</v>
      </c>
      <c r="AR28" s="11" t="n">
        <v>107.73032447</v>
      </c>
      <c r="AS28" s="11" t="n">
        <v>112.16766778</v>
      </c>
      <c r="AT28" s="11" t="n">
        <v>121.0940954</v>
      </c>
      <c r="AU28" s="11" t="n">
        <v>148.01424808</v>
      </c>
      <c r="AV28" s="11" t="n">
        <v>119.82620985</v>
      </c>
      <c r="AW28" s="11" t="n">
        <v>95.6813063</v>
      </c>
      <c r="AX28" s="11" t="n">
        <v>115.70047792</v>
      </c>
      <c r="AY28" s="11" t="n">
        <v>144.71939758</v>
      </c>
      <c r="AZ28" s="11" t="n">
        <v>166.769422</v>
      </c>
      <c r="BA28" s="11" t="n">
        <v>152.14759092</v>
      </c>
      <c r="BB28" s="11" t="n">
        <v>172.24764008</v>
      </c>
      <c r="BC28" s="11" t="n">
        <v>135.59602713</v>
      </c>
      <c r="BD28" s="11" t="n">
        <v>127.03942255</v>
      </c>
      <c r="BE28" s="11" t="n">
        <v>121.67704487</v>
      </c>
      <c r="BF28" s="11" t="n">
        <v>177.55328779</v>
      </c>
      <c r="BG28" s="11" t="n">
        <v>125.87034814</v>
      </c>
      <c r="BH28" s="11" t="n">
        <v>139.95686943</v>
      </c>
      <c r="BI28" s="11" t="n">
        <v>177.60153745</v>
      </c>
      <c r="BJ28" s="11" t="n">
        <v>172.80055767</v>
      </c>
      <c r="BK28" s="11" t="n">
        <v>139.36428786</v>
      </c>
      <c r="BL28" s="11" t="n">
        <v>145.32293725</v>
      </c>
      <c r="BM28" s="11" t="n">
        <v>145.48184018</v>
      </c>
      <c r="BN28" s="11" t="n">
        <v>148.63074985</v>
      </c>
      <c r="BO28" s="11" t="n">
        <v>147.92915873</v>
      </c>
      <c r="BP28" s="11" t="n">
        <v>131.67065341</v>
      </c>
      <c r="BQ28" s="11" t="n">
        <v>144.4577849</v>
      </c>
      <c r="BR28" s="11" t="n">
        <v>146.15870948</v>
      </c>
      <c r="BS28" s="11" t="n">
        <v>147.52184808</v>
      </c>
      <c r="BT28" s="11" t="n">
        <v>214.84543638</v>
      </c>
      <c r="BU28" s="11" t="n">
        <v>142.78001794</v>
      </c>
      <c r="BV28" s="11" t="n">
        <v>129.67251518</v>
      </c>
      <c r="BW28" s="11" t="n">
        <v>149.2014928</v>
      </c>
      <c r="BX28" s="11" t="n">
        <v>135.28035921</v>
      </c>
      <c r="BY28" s="11" t="n">
        <v>134.53358455</v>
      </c>
      <c r="BZ28" s="11" t="n">
        <v>135.06617141</v>
      </c>
      <c r="CA28" s="11" t="n">
        <v>132.28212633</v>
      </c>
      <c r="CB28" s="11" t="n">
        <v>143.04890402</v>
      </c>
      <c r="CC28" s="11" t="n">
        <v>145.12312231</v>
      </c>
      <c r="CD28" s="11" t="n">
        <v>194.63969864</v>
      </c>
      <c r="CE28" s="11" t="n">
        <v>1235.93604816</v>
      </c>
      <c r="CF28" s="11" t="n">
        <v>179.49393229</v>
      </c>
      <c r="CG28" s="11" t="n">
        <v>147.78835009</v>
      </c>
      <c r="CH28" s="11" t="n">
        <v>185.86348523</v>
      </c>
      <c r="CI28" s="11" t="n">
        <v>179.17951227</v>
      </c>
      <c r="CJ28" s="11" t="n">
        <v>172.58498653</v>
      </c>
      <c r="CK28" s="11" t="n">
        <v>171.82101211</v>
      </c>
      <c r="CL28" s="11" t="n">
        <v>205.92780929</v>
      </c>
      <c r="CM28" s="11" t="n">
        <v>159.00753999</v>
      </c>
      <c r="CN28" s="11" t="n">
        <v>197.69968905</v>
      </c>
      <c r="CO28" s="11" t="n">
        <v>158.55756415</v>
      </c>
      <c r="CP28" s="11" t="n">
        <v>145.54858034</v>
      </c>
      <c r="CQ28" s="11" t="n">
        <v>159.16743767</v>
      </c>
      <c r="CR28" s="11" t="n">
        <v>181.07670022</v>
      </c>
      <c r="CS28" s="11" t="n">
        <v>177.99014998</v>
      </c>
      <c r="CT28" s="11" t="n">
        <v>167.76551644</v>
      </c>
      <c r="CU28" s="11" t="n">
        <v>202.95286606</v>
      </c>
      <c r="CV28" s="11" t="n">
        <v>165.03893536</v>
      </c>
      <c r="CW28" s="11" t="n">
        <v>187.14884249</v>
      </c>
      <c r="CX28" s="11" t="n">
        <v>236.29289916</v>
      </c>
      <c r="CY28" s="11" t="n">
        <v>186.99202186</v>
      </c>
      <c r="CZ28" s="11" t="n">
        <v>205.98762826</v>
      </c>
      <c r="DA28" s="11" t="n">
        <v>197.54313477</v>
      </c>
      <c r="DB28" s="11" t="n">
        <v>242.50258167</v>
      </c>
      <c r="DC28" s="11" t="n">
        <v>193.13450931</v>
      </c>
      <c r="DD28" s="11" t="n">
        <v>221.35987319</v>
      </c>
      <c r="DE28" s="11" t="n">
        <v>172.4954973</v>
      </c>
      <c r="DF28" s="11" t="n">
        <v>223.65432763</v>
      </c>
      <c r="DG28" s="11" t="n">
        <v>279.99859362</v>
      </c>
      <c r="DH28" s="11" t="n">
        <v>301.79654809</v>
      </c>
      <c r="DI28" s="11" t="n">
        <v>258</v>
      </c>
      <c r="DJ28" s="11" t="n">
        <v>389.32700811</v>
      </c>
      <c r="DK28" s="11" t="n">
        <v>199.61456146</v>
      </c>
      <c r="DL28" s="11" t="n">
        <v>275.09787539</v>
      </c>
      <c r="DM28" s="11" t="n">
        <v>266.05765174</v>
      </c>
      <c r="DN28" s="11" t="n">
        <v>324.28279439</v>
      </c>
      <c r="DO28" s="11" t="n">
        <v>223.54750896</v>
      </c>
      <c r="DP28" s="11" t="n">
        <v>277.64251656</v>
      </c>
      <c r="DQ28" s="11" t="n">
        <v>286.08123866</v>
      </c>
      <c r="DR28" s="11" t="n">
        <v>249.30796752</v>
      </c>
      <c r="DS28" s="11" t="n">
        <v>238.76318545</v>
      </c>
      <c r="DT28" s="11" t="n">
        <v>254.64496793</v>
      </c>
      <c r="DU28" s="11" t="n">
        <v>252.79334109</v>
      </c>
      <c r="DV28" s="11" t="n">
        <v>239.79002897</v>
      </c>
      <c r="DW28" s="11" t="n">
        <v>335.68552176</v>
      </c>
      <c r="DX28" s="11" t="n">
        <v>231.48346643</v>
      </c>
      <c r="DY28" s="11" t="n">
        <v>222.40631721</v>
      </c>
      <c r="DZ28" s="11" t="n">
        <v>225.5799753</v>
      </c>
      <c r="EA28" s="11" t="n">
        <v>250.26432179</v>
      </c>
      <c r="EB28" s="11" t="n">
        <v>226.08830193</v>
      </c>
      <c r="EC28" s="11" t="n">
        <v>324.92491761</v>
      </c>
      <c r="ED28" s="11" t="n">
        <v>233.41779871</v>
      </c>
      <c r="EE28" s="11" t="n">
        <v>242.07993607</v>
      </c>
      <c r="EF28" s="11" t="n">
        <v>237.57992742</v>
      </c>
      <c r="EG28" s="11" t="n">
        <v>239.48607542</v>
      </c>
      <c r="EH28" s="11" t="n">
        <v>251.59856621</v>
      </c>
      <c r="EI28" s="11" t="n">
        <v>263.68469373</v>
      </c>
      <c r="EJ28" s="11" t="n">
        <v>202.30770301</v>
      </c>
      <c r="EK28" s="11" t="n">
        <v>275.19459903</v>
      </c>
      <c r="EL28" s="11" t="n">
        <v>363.24409489</v>
      </c>
      <c r="EM28" s="11" t="n">
        <v>155.28087806</v>
      </c>
      <c r="EN28" s="11" t="n">
        <v>229.88611597</v>
      </c>
      <c r="EO28" s="11" t="n">
        <v>337.7406478</v>
      </c>
      <c r="EP28" s="11" t="n">
        <v>260.21643097</v>
      </c>
      <c r="EQ28" s="11" t="n">
        <v>252.71330367</v>
      </c>
      <c r="ER28" s="11" t="n">
        <v>271.76639086</v>
      </c>
      <c r="ES28" s="11" t="n">
        <v>308.53872903</v>
      </c>
      <c r="ET28" s="11" t="n">
        <v>371.69323133</v>
      </c>
      <c r="EU28" s="11" t="n">
        <v>315.12519728</v>
      </c>
      <c r="EV28" s="11" t="n">
        <v>188.2397706</v>
      </c>
      <c r="EW28" s="11" t="n">
        <v>226.05653077</v>
      </c>
      <c r="EX28" s="11" t="n">
        <v>224.19359937</v>
      </c>
      <c r="EY28" s="11" t="n">
        <v>198.77001917</v>
      </c>
      <c r="EZ28" s="11" t="n">
        <v>269.7619664</v>
      </c>
      <c r="FA28" s="11" t="n">
        <v>216.88665683</v>
      </c>
      <c r="FB28" s="11" t="n">
        <v>196.32535851</v>
      </c>
      <c r="FC28" s="11" t="n">
        <v>132.47021912</v>
      </c>
      <c r="FD28" s="11" t="n">
        <v>123</v>
      </c>
      <c r="FE28" s="11" t="n">
        <v>131.36248391</v>
      </c>
      <c r="FF28" s="11" t="n">
        <v>219.65144547</v>
      </c>
      <c r="FG28" s="11" t="n">
        <v>353.25570135</v>
      </c>
      <c r="FH28" s="11" t="n">
        <v>194.97024508</v>
      </c>
      <c r="FI28" s="11" t="n">
        <v>257</v>
      </c>
      <c r="FJ28" s="11" t="n">
        <v>265</v>
      </c>
      <c r="FK28" s="11" t="n">
        <v>307.18703081</v>
      </c>
      <c r="FL28" s="11" t="n">
        <v>256.76865796</v>
      </c>
      <c r="FM28" s="11" t="n">
        <v>199.609144</v>
      </c>
      <c r="FN28" s="11" t="n">
        <v>218.2747852</v>
      </c>
      <c r="FO28" s="11" t="n">
        <v>225.501498</v>
      </c>
      <c r="FP28" s="11" t="n">
        <v>264.49140951</v>
      </c>
      <c r="FQ28" s="11" t="n">
        <v>237</v>
      </c>
      <c r="FR28" s="11" t="n">
        <v>314</v>
      </c>
      <c r="FS28" s="11" t="n">
        <v>233</v>
      </c>
      <c r="FT28" s="11" t="n">
        <v>253</v>
      </c>
      <c r="FU28" s="11" t="n">
        <v>6611.35992398</v>
      </c>
      <c r="FV28" s="11" t="n">
        <v>157.20736673</v>
      </c>
      <c r="FW28" s="11" t="n">
        <v>263.8187359</v>
      </c>
      <c r="FX28" s="11" t="n">
        <v>315.08152367</v>
      </c>
      <c r="FY28" s="11" t="n">
        <v>346.66594426</v>
      </c>
      <c r="FZ28" s="11" t="n">
        <v>340.04949485</v>
      </c>
      <c r="GA28" s="11" t="n">
        <v>339.17668408</v>
      </c>
      <c r="GB28" s="11" t="n">
        <v>356.74095579</v>
      </c>
      <c r="GC28" s="11" t="n">
        <v>354.33816556</v>
      </c>
      <c r="GD28" s="11" t="n">
        <v>286.98409113</v>
      </c>
      <c r="GE28" s="11" t="n">
        <v>341.4010436</v>
      </c>
      <c r="GF28" s="11" t="n">
        <v>253.82861921</v>
      </c>
      <c r="GG28" s="11" t="n">
        <v>270.78764041</v>
      </c>
      <c r="GH28" s="11" t="n">
        <v>385.03929331</v>
      </c>
      <c r="GI28" s="11" t="n">
        <v>293.88931699</v>
      </c>
      <c r="GJ28" s="11" t="n">
        <v>315.53543885</v>
      </c>
      <c r="GK28" s="11" t="n">
        <v>396.23128695</v>
      </c>
      <c r="GL28" s="11" t="n">
        <v>387.82237852</v>
      </c>
      <c r="GM28" s="11" t="n">
        <v>438.26145865</v>
      </c>
      <c r="GN28" s="11" t="n">
        <v>445.03225924</v>
      </c>
      <c r="GO28" s="11" t="n">
        <v>388.96112315</v>
      </c>
      <c r="GP28" s="11" t="n">
        <v>448.72864103</v>
      </c>
      <c r="GQ28" s="11" t="n">
        <v>377.82098264</v>
      </c>
      <c r="GR28" s="11" t="n">
        <v>318.79067836</v>
      </c>
      <c r="GS28" s="11" t="n">
        <v>370.10977999</v>
      </c>
      <c r="GT28" s="11" t="n">
        <v>357.91110159</v>
      </c>
      <c r="GU28" s="11" t="n">
        <v>395.26244824</v>
      </c>
      <c r="GV28" s="11" t="n">
        <v>435.72261638</v>
      </c>
      <c r="GW28" s="11" t="n">
        <v>354.18791455</v>
      </c>
      <c r="GX28" s="11" t="n">
        <v>445.98072285</v>
      </c>
      <c r="GY28" s="11" t="n">
        <v>442.34016426</v>
      </c>
      <c r="GZ28" s="11" t="n">
        <v>361.41344396</v>
      </c>
      <c r="HA28" s="11" t="n">
        <v>415.77687918</v>
      </c>
      <c r="HB28" s="11" t="n">
        <v>402.5512519</v>
      </c>
      <c r="HC28" s="11" t="n">
        <v>386.87230958</v>
      </c>
      <c r="HD28" s="11" t="n">
        <v>372.80010144</v>
      </c>
    </row>
    <row r="29" customFormat="false" ht="13.8" hidden="false" customHeight="false" outlineLevel="0" collapsed="false">
      <c r="A29" s="10" t="s">
        <v>27</v>
      </c>
      <c r="B29" s="11" t="n">
        <v>1916.05918046398</v>
      </c>
      <c r="C29" s="11" t="n">
        <v>2046</v>
      </c>
      <c r="D29" s="11" t="n">
        <v>2016</v>
      </c>
      <c r="E29" s="11" t="n">
        <v>2109</v>
      </c>
      <c r="F29" s="11" t="n">
        <v>2091.89295963419</v>
      </c>
      <c r="G29" s="11" t="n">
        <v>2173.15981826718</v>
      </c>
      <c r="H29" s="11" t="n">
        <v>2214.51414365</v>
      </c>
      <c r="I29" s="11" t="n">
        <v>2206.51947229</v>
      </c>
      <c r="J29" s="11" t="n">
        <v>2394.7717276</v>
      </c>
      <c r="K29" s="11" t="n">
        <v>2410.87835061</v>
      </c>
      <c r="L29" s="11" t="n">
        <v>2536.64664335</v>
      </c>
      <c r="M29" s="11" t="n">
        <v>2354.22215715</v>
      </c>
      <c r="N29" s="11" t="n">
        <v>2306.67310413</v>
      </c>
      <c r="O29" s="11" t="n">
        <v>2412</v>
      </c>
      <c r="P29" s="11" t="n">
        <v>2375</v>
      </c>
      <c r="Q29" s="11" t="n">
        <v>2572.24745692</v>
      </c>
      <c r="R29" s="11" t="n">
        <v>2588.52885352</v>
      </c>
      <c r="S29" s="11" t="n">
        <v>2556.66939723</v>
      </c>
      <c r="T29" s="11" t="n">
        <v>2780.69553056</v>
      </c>
      <c r="U29" s="11" t="n">
        <v>2781.47032658</v>
      </c>
      <c r="V29" s="11" t="n">
        <v>2702</v>
      </c>
      <c r="W29" s="11" t="n">
        <v>2451.27832171</v>
      </c>
      <c r="X29" s="11" t="n">
        <v>2432.42558048</v>
      </c>
      <c r="Y29" s="11" t="n">
        <v>2044.9857259</v>
      </c>
      <c r="Z29" s="11" t="n">
        <v>2223.54667833</v>
      </c>
      <c r="AA29" s="11" t="n">
        <v>2399.55817651</v>
      </c>
      <c r="AB29" s="11" t="n">
        <v>2341.7763385</v>
      </c>
      <c r="AC29" s="11" t="n">
        <v>2446.22052854</v>
      </c>
      <c r="AD29" s="11" t="n">
        <v>2496.83406543</v>
      </c>
      <c r="AE29" s="11" t="n">
        <v>2492.05240707</v>
      </c>
      <c r="AF29" s="11" t="n">
        <v>2726.68564865</v>
      </c>
      <c r="AG29" s="11" t="n">
        <v>3036.36799375</v>
      </c>
      <c r="AH29" s="11" t="n">
        <v>3002.44215015</v>
      </c>
      <c r="AI29" s="11" t="n">
        <v>2741.54891559</v>
      </c>
      <c r="AJ29" s="11" t="n">
        <v>2896.57748161</v>
      </c>
      <c r="AK29" s="11" t="n">
        <v>2504.82006302</v>
      </c>
      <c r="AL29" s="11" t="n">
        <v>2625.72622767</v>
      </c>
      <c r="AM29" s="11" t="n">
        <v>2874.61103401</v>
      </c>
      <c r="AN29" s="11" t="n">
        <v>2799.83287357</v>
      </c>
      <c r="AO29" s="11" t="n">
        <v>2926.92998822</v>
      </c>
      <c r="AP29" s="11" t="n">
        <v>2853.4126991</v>
      </c>
      <c r="AQ29" s="11" t="n">
        <v>2890.90816222</v>
      </c>
      <c r="AR29" s="11" t="n">
        <v>3118.20190553</v>
      </c>
      <c r="AS29" s="11" t="n">
        <v>3163.93942567</v>
      </c>
      <c r="AT29" s="11" t="n">
        <v>3190.11379199</v>
      </c>
      <c r="AU29" s="11" t="n">
        <v>7348.79238946</v>
      </c>
      <c r="AV29" s="11" t="n">
        <v>3503.76196583</v>
      </c>
      <c r="AW29" s="11" t="n">
        <v>3064.84773471</v>
      </c>
      <c r="AX29" s="11" t="n">
        <v>3171.31249695</v>
      </c>
      <c r="AY29" s="11" t="n">
        <v>3250.07000021</v>
      </c>
      <c r="AZ29" s="11" t="n">
        <v>3258.62889556</v>
      </c>
      <c r="BA29" s="11" t="n">
        <v>3330.27269282</v>
      </c>
      <c r="BB29" s="11" t="n">
        <v>3373.18753522</v>
      </c>
      <c r="BC29" s="11" t="n">
        <v>3449.96568508</v>
      </c>
      <c r="BD29" s="11" t="n">
        <v>3438.86529098</v>
      </c>
      <c r="BE29" s="11" t="n">
        <v>3394.06284398</v>
      </c>
      <c r="BF29" s="11" t="n">
        <v>3394.86651945</v>
      </c>
      <c r="BG29" s="11" t="n">
        <v>3559.4259535</v>
      </c>
      <c r="BH29" s="11" t="n">
        <v>3853.75525394</v>
      </c>
      <c r="BI29" s="11" t="n">
        <v>3265.86175733</v>
      </c>
      <c r="BJ29" s="11" t="n">
        <v>3405.12252936</v>
      </c>
      <c r="BK29" s="11" t="n">
        <v>3525.32063642</v>
      </c>
      <c r="BL29" s="11" t="n">
        <v>3554.58567271</v>
      </c>
      <c r="BM29" s="11" t="n">
        <v>3749.28956226</v>
      </c>
      <c r="BN29" s="11" t="n">
        <v>3686.60295538</v>
      </c>
      <c r="BO29" s="11" t="n">
        <v>3774.51753243</v>
      </c>
      <c r="BP29" s="11" t="n">
        <v>3891.78685013</v>
      </c>
      <c r="BQ29" s="11" t="n">
        <v>3782.84321693</v>
      </c>
      <c r="BR29" s="11" t="n">
        <v>3851.03047281</v>
      </c>
      <c r="BS29" s="11" t="n">
        <v>4089.42182413</v>
      </c>
      <c r="BT29" s="11" t="n">
        <v>4418.17315573</v>
      </c>
      <c r="BU29" s="11" t="n">
        <v>3520.96366587</v>
      </c>
      <c r="BV29" s="11" t="n">
        <v>3765.43086313</v>
      </c>
      <c r="BW29" s="11" t="n">
        <v>3958.1758504</v>
      </c>
      <c r="BX29" s="11" t="n">
        <v>4144.75970187</v>
      </c>
      <c r="BY29" s="11" t="n">
        <v>3991.20764794</v>
      </c>
      <c r="BZ29" s="11" t="n">
        <v>4047.77090323</v>
      </c>
      <c r="CA29" s="11" t="n">
        <v>4018.68415544</v>
      </c>
      <c r="CB29" s="11" t="n">
        <v>4000.21557008</v>
      </c>
      <c r="CC29" s="11" t="n">
        <v>3990.47162772</v>
      </c>
      <c r="CD29" s="11" t="n">
        <v>3971.58835244</v>
      </c>
      <c r="CE29" s="11" t="n">
        <v>5178.69904806</v>
      </c>
      <c r="CF29" s="11" t="n">
        <v>4647.13379949</v>
      </c>
      <c r="CG29" s="11" t="n">
        <v>4053.08457711</v>
      </c>
      <c r="CH29" s="11" t="n">
        <v>3929.19920241</v>
      </c>
      <c r="CI29" s="11" t="n">
        <v>3834.43508961</v>
      </c>
      <c r="CJ29" s="11" t="n">
        <v>4067.40439802</v>
      </c>
      <c r="CK29" s="11" t="n">
        <v>4151.34869807</v>
      </c>
      <c r="CL29" s="11" t="n">
        <v>3867.32979239</v>
      </c>
      <c r="CM29" s="11" t="n">
        <v>4024.61102771</v>
      </c>
      <c r="CN29" s="11" t="n">
        <v>4058.33791181</v>
      </c>
      <c r="CO29" s="11" t="n">
        <v>4322.61800207</v>
      </c>
      <c r="CP29" s="11" t="n">
        <v>4535.40867362</v>
      </c>
      <c r="CQ29" s="11" t="n">
        <v>4336.59931359</v>
      </c>
      <c r="CR29" s="11" t="n">
        <v>4741.63236792001</v>
      </c>
      <c r="CS29" s="11" t="n">
        <v>4201.2786127</v>
      </c>
      <c r="CT29" s="11" t="n">
        <v>4033.53225706</v>
      </c>
      <c r="CU29" s="11" t="n">
        <v>4359.5801571</v>
      </c>
      <c r="CV29" s="11" t="n">
        <v>4264.0333124</v>
      </c>
      <c r="CW29" s="11" t="n">
        <v>4251.80376833</v>
      </c>
      <c r="CX29" s="11" t="n">
        <v>4162.22453852</v>
      </c>
      <c r="CY29" s="11" t="n">
        <v>4199.37426152</v>
      </c>
      <c r="CZ29" s="11" t="n">
        <v>4364.97633493</v>
      </c>
      <c r="DA29" s="11" t="n">
        <v>4243.60822365</v>
      </c>
      <c r="DB29" s="11" t="n">
        <v>4316.00419834001</v>
      </c>
      <c r="DC29" s="11" t="n">
        <v>4298.7860344</v>
      </c>
      <c r="DD29" s="11" t="n">
        <v>4979.15818664</v>
      </c>
      <c r="DE29" s="11" t="n">
        <v>4221.55526919</v>
      </c>
      <c r="DF29" s="11" t="n">
        <v>4164.00866914</v>
      </c>
      <c r="DG29" s="11" t="n">
        <v>4210.81893226</v>
      </c>
      <c r="DH29" s="11" t="n">
        <v>4100.02060634</v>
      </c>
      <c r="DI29" s="11" t="n">
        <v>4146</v>
      </c>
      <c r="DJ29" s="11" t="n">
        <v>4152.42063618</v>
      </c>
      <c r="DK29" s="11" t="n">
        <v>4123.52719127</v>
      </c>
      <c r="DL29" s="11" t="n">
        <v>4272.03873878</v>
      </c>
      <c r="DM29" s="11" t="n">
        <v>4191.9076335</v>
      </c>
      <c r="DN29" s="11" t="n">
        <v>4195.3059808</v>
      </c>
      <c r="DO29" s="11" t="n">
        <v>4456.8050048</v>
      </c>
      <c r="DP29" s="11" t="n">
        <v>5008.48337487</v>
      </c>
      <c r="DQ29" s="11" t="n">
        <v>4169.46621327</v>
      </c>
      <c r="DR29" s="11" t="n">
        <v>4266.98227492001</v>
      </c>
      <c r="DS29" s="11" t="n">
        <v>4392.89151932</v>
      </c>
      <c r="DT29" s="11" t="n">
        <v>4305.87066156999</v>
      </c>
      <c r="DU29" s="11" t="n">
        <v>4353.32015348</v>
      </c>
      <c r="DV29" s="11" t="n">
        <v>4324.64039083</v>
      </c>
      <c r="DW29" s="11" t="n">
        <v>4583.4867398</v>
      </c>
      <c r="DX29" s="11" t="n">
        <v>4785.46850606001</v>
      </c>
      <c r="DY29" s="11" t="n">
        <v>4969.57723495</v>
      </c>
      <c r="DZ29" s="11" t="n">
        <v>5188.28738624</v>
      </c>
      <c r="EA29" s="11" t="n">
        <v>5063.48541316</v>
      </c>
      <c r="EB29" s="11" t="n">
        <v>5799.92311614</v>
      </c>
      <c r="EC29" s="11" t="n">
        <v>4928.79840305</v>
      </c>
      <c r="ED29" s="11" t="n">
        <v>4793.72081858</v>
      </c>
      <c r="EE29" s="11" t="n">
        <v>5153.20533736</v>
      </c>
      <c r="EF29" s="11" t="n">
        <v>4912.79155077001</v>
      </c>
      <c r="EG29" s="11" t="n">
        <v>5039.50569357</v>
      </c>
      <c r="EH29" s="11" t="n">
        <v>5108.5657391</v>
      </c>
      <c r="EI29" s="11" t="n">
        <v>4941.74758644</v>
      </c>
      <c r="EJ29" s="11" t="n">
        <v>5110.77634284</v>
      </c>
      <c r="EK29" s="11" t="n">
        <v>5118.98488088</v>
      </c>
      <c r="EL29" s="11" t="n">
        <v>5298.31042713</v>
      </c>
      <c r="EM29" s="11" t="n">
        <v>5313.72931715</v>
      </c>
      <c r="EN29" s="11" t="n">
        <v>6076.00363649</v>
      </c>
      <c r="EO29" s="11" t="n">
        <v>5229.05354191</v>
      </c>
      <c r="EP29" s="11" t="n">
        <v>5190.94459987</v>
      </c>
      <c r="EQ29" s="11" t="n">
        <v>5306.27500438</v>
      </c>
      <c r="ER29" s="11" t="n">
        <v>5232.46543169</v>
      </c>
      <c r="ES29" s="11" t="n">
        <v>5203.94527898</v>
      </c>
      <c r="ET29" s="11" t="n">
        <v>5201.42536378</v>
      </c>
      <c r="EU29" s="11" t="n">
        <v>5360.73439857</v>
      </c>
      <c r="EV29" s="11" t="n">
        <v>5332.33667417</v>
      </c>
      <c r="EW29" s="11" t="n">
        <v>5365.87215616</v>
      </c>
      <c r="EX29" s="11" t="n">
        <v>5501.54863216</v>
      </c>
      <c r="EY29" s="11" t="n">
        <v>5541.34613277</v>
      </c>
      <c r="EZ29" s="11" t="n">
        <v>6495.5236866</v>
      </c>
      <c r="FA29" s="11" t="n">
        <v>5331.2873071</v>
      </c>
      <c r="FB29" s="11" t="n">
        <v>4738.15118536</v>
      </c>
      <c r="FC29" s="11" t="n">
        <v>2766.97711432</v>
      </c>
      <c r="FD29" s="11" t="n">
        <v>2859</v>
      </c>
      <c r="FE29" s="11" t="n">
        <v>2526.09246196</v>
      </c>
      <c r="FF29" s="11" t="n">
        <v>4662.02185015</v>
      </c>
      <c r="FG29" s="11" t="n">
        <v>6980.23573827</v>
      </c>
      <c r="FH29" s="11" t="n">
        <v>5757.69612516</v>
      </c>
      <c r="FI29" s="11" t="n">
        <v>7352</v>
      </c>
      <c r="FJ29" s="11" t="n">
        <v>6913</v>
      </c>
      <c r="FK29" s="11" t="n">
        <v>5887.64532177</v>
      </c>
      <c r="FL29" s="11" t="n">
        <v>6527.44144179</v>
      </c>
      <c r="FM29" s="11" t="n">
        <v>6006.19568968</v>
      </c>
      <c r="FN29" s="11" t="n">
        <v>6169.95398045</v>
      </c>
      <c r="FO29" s="11" t="n">
        <v>5928.157155</v>
      </c>
      <c r="FP29" s="11" t="n">
        <v>5602.78233471</v>
      </c>
      <c r="FQ29" s="11" t="n">
        <v>5858</v>
      </c>
      <c r="FR29" s="11" t="n">
        <v>6345</v>
      </c>
      <c r="FS29" s="11" t="n">
        <v>6740</v>
      </c>
      <c r="FT29" s="11" t="n">
        <v>6876</v>
      </c>
      <c r="FU29" s="11" t="n">
        <v>14651.28538792</v>
      </c>
      <c r="FV29" s="11" t="n">
        <v>6901.96272643</v>
      </c>
      <c r="FW29" s="11" t="n">
        <v>7461.28346145</v>
      </c>
      <c r="FX29" s="11" t="n">
        <v>7664.19933999</v>
      </c>
      <c r="FY29" s="11" t="n">
        <v>6638.93852224</v>
      </c>
      <c r="FZ29" s="11" t="n">
        <v>6928.09666896</v>
      </c>
      <c r="GA29" s="11" t="n">
        <v>6783.0411253</v>
      </c>
      <c r="GB29" s="11" t="n">
        <v>6660.05308792</v>
      </c>
      <c r="GC29" s="11" t="n">
        <v>7183.96720603</v>
      </c>
      <c r="GD29" s="11" t="n">
        <v>6968.22725033</v>
      </c>
      <c r="GE29" s="11" t="n">
        <v>6807.60264999</v>
      </c>
      <c r="GF29" s="11" t="n">
        <v>6851.41897256</v>
      </c>
      <c r="GG29" s="11" t="n">
        <v>6837.09848156</v>
      </c>
      <c r="GH29" s="11" t="n">
        <v>6778.90861975</v>
      </c>
      <c r="GI29" s="11" t="n">
        <v>7057.87232136</v>
      </c>
      <c r="GJ29" s="11" t="n">
        <v>7864.34211844</v>
      </c>
      <c r="GK29" s="11" t="n">
        <v>6542.03896524</v>
      </c>
      <c r="GL29" s="11" t="n">
        <v>6856.51151864</v>
      </c>
      <c r="GM29" s="11" t="n">
        <v>6971.73714105</v>
      </c>
      <c r="GN29" s="11" t="n">
        <v>7037.57420754</v>
      </c>
      <c r="GO29" s="11" t="n">
        <v>7357.52348807</v>
      </c>
      <c r="GP29" s="11" t="n">
        <v>7221.8023211</v>
      </c>
      <c r="GQ29" s="11" t="n">
        <v>7303.65111494</v>
      </c>
      <c r="GR29" s="11" t="n">
        <v>7572.68400671</v>
      </c>
      <c r="GS29" s="11" t="n">
        <v>7592.12893965</v>
      </c>
      <c r="GT29" s="11" t="n">
        <v>7627.36600323</v>
      </c>
      <c r="GU29" s="11" t="n">
        <v>8283.06324903001</v>
      </c>
      <c r="GV29" s="11" t="n">
        <v>9193.1730747</v>
      </c>
      <c r="GW29" s="11" t="n">
        <v>8244.86754525</v>
      </c>
      <c r="GX29" s="11" t="n">
        <v>8677.23710113</v>
      </c>
      <c r="GY29" s="11" t="n">
        <v>8917.10786521001</v>
      </c>
      <c r="GZ29" s="11" t="n">
        <v>8320.86660403</v>
      </c>
      <c r="HA29" s="11" t="n">
        <v>9149.1225276</v>
      </c>
      <c r="HB29" s="11" t="n">
        <v>9112.84951167</v>
      </c>
      <c r="HC29" s="11" t="n">
        <v>9359.74029860999</v>
      </c>
      <c r="HD29" s="11" t="n">
        <v>9294.60155047</v>
      </c>
    </row>
    <row r="30" customFormat="false" ht="13.8" hidden="false" customHeight="false" outlineLevel="0" collapsed="false">
      <c r="A30" s="8" t="s">
        <v>29</v>
      </c>
      <c r="B30" s="9" t="n">
        <v>2935.95931415485</v>
      </c>
      <c r="C30" s="9" t="n">
        <v>3245</v>
      </c>
      <c r="D30" s="9" t="n">
        <v>2128</v>
      </c>
      <c r="E30" s="9" t="n">
        <v>2308</v>
      </c>
      <c r="F30" s="9" t="n">
        <v>3426.41854328706</v>
      </c>
      <c r="G30" s="9" t="n">
        <v>2504.06624529072</v>
      </c>
      <c r="H30" s="9" t="n">
        <v>2332.3406196</v>
      </c>
      <c r="I30" s="9" t="n">
        <v>3767.43426627</v>
      </c>
      <c r="J30" s="9" t="n">
        <v>2932.72494754</v>
      </c>
      <c r="K30" s="9" t="n">
        <v>2927.64156909</v>
      </c>
      <c r="L30" s="9" t="n">
        <v>5288.71633881</v>
      </c>
      <c r="M30" s="9" t="n">
        <v>2763.07668858</v>
      </c>
      <c r="N30" s="9" t="n">
        <v>3018.76408857</v>
      </c>
      <c r="O30" s="9" t="n">
        <v>4508</v>
      </c>
      <c r="P30" s="9" t="n">
        <v>2687</v>
      </c>
      <c r="Q30" s="9" t="n">
        <v>4329.53749717</v>
      </c>
      <c r="R30" s="9" t="n">
        <v>4635.54576278</v>
      </c>
      <c r="S30" s="9" t="n">
        <v>3206.3759744</v>
      </c>
      <c r="T30" s="9" t="n">
        <v>2992.60029565</v>
      </c>
      <c r="U30" s="9" t="n">
        <v>4841.72277658</v>
      </c>
      <c r="V30" s="9" t="n">
        <v>2827</v>
      </c>
      <c r="W30" s="9" t="n">
        <v>2871.67643536</v>
      </c>
      <c r="X30" s="9" t="n">
        <v>5103.02940524</v>
      </c>
      <c r="Y30" s="9" t="n">
        <v>3212.56264849</v>
      </c>
      <c r="Z30" s="9" t="n">
        <v>4527.4354654</v>
      </c>
      <c r="AA30" s="9" t="n">
        <v>4239.65421463</v>
      </c>
      <c r="AB30" s="9" t="n">
        <v>2611.01850363</v>
      </c>
      <c r="AC30" s="9" t="n">
        <v>2757.81237734</v>
      </c>
      <c r="AD30" s="9" t="n">
        <v>4355.8418762</v>
      </c>
      <c r="AE30" s="9" t="n">
        <v>2573.58069781</v>
      </c>
      <c r="AF30" s="9" t="n">
        <v>3306.17515785</v>
      </c>
      <c r="AG30" s="9" t="n">
        <v>5039.97516989</v>
      </c>
      <c r="AH30" s="9" t="n">
        <v>3830.07113518</v>
      </c>
      <c r="AI30" s="9" t="n">
        <v>2679.56460973</v>
      </c>
      <c r="AJ30" s="9" t="n">
        <v>6331.82161482</v>
      </c>
      <c r="AK30" s="9" t="n">
        <v>2835.62303716</v>
      </c>
      <c r="AL30" s="9" t="n">
        <v>3429.34159708</v>
      </c>
      <c r="AM30" s="9" t="n">
        <v>4903.64811277</v>
      </c>
      <c r="AN30" s="9" t="n">
        <v>2885.07750975</v>
      </c>
      <c r="AO30" s="9" t="n">
        <v>2551.73945718</v>
      </c>
      <c r="AP30" s="9" t="n">
        <v>4678.25548194</v>
      </c>
      <c r="AQ30" s="9" t="n">
        <v>3302.14059725</v>
      </c>
      <c r="AR30" s="9" t="n">
        <v>2849.43126185</v>
      </c>
      <c r="AS30" s="9" t="n">
        <v>5049.5253295</v>
      </c>
      <c r="AT30" s="9" t="n">
        <v>2991.91943214</v>
      </c>
      <c r="AU30" s="9" t="n">
        <v>4119.82073872</v>
      </c>
      <c r="AV30" s="9" t="n">
        <v>8020.48693663</v>
      </c>
      <c r="AW30" s="9" t="n">
        <v>3359.60172903</v>
      </c>
      <c r="AX30" s="9" t="n">
        <v>4229.82423319</v>
      </c>
      <c r="AY30" s="9" t="n">
        <v>5238.12982613</v>
      </c>
      <c r="AZ30" s="9" t="n">
        <v>3165.47098462</v>
      </c>
      <c r="BA30" s="9" t="n">
        <v>3370.36234391</v>
      </c>
      <c r="BB30" s="9" t="n">
        <v>11660.34461865</v>
      </c>
      <c r="BC30" s="9" t="n">
        <v>3335.14770339</v>
      </c>
      <c r="BD30" s="9" t="n">
        <v>3088.36595365</v>
      </c>
      <c r="BE30" s="9" t="n">
        <v>5921.89880589</v>
      </c>
      <c r="BF30" s="9" t="n">
        <v>3585.01487514</v>
      </c>
      <c r="BG30" s="9" t="n">
        <v>3152.42055852</v>
      </c>
      <c r="BH30" s="9" t="n">
        <v>8905.17310629</v>
      </c>
      <c r="BI30" s="9" t="n">
        <v>4903.85400396</v>
      </c>
      <c r="BJ30" s="9" t="n">
        <v>5189.69343496</v>
      </c>
      <c r="BK30" s="9" t="n">
        <v>5414.73591361</v>
      </c>
      <c r="BL30" s="9" t="n">
        <v>3014.77785806</v>
      </c>
      <c r="BM30" s="9" t="n">
        <v>3290.41244876</v>
      </c>
      <c r="BN30" s="9" t="n">
        <v>5826.48976873</v>
      </c>
      <c r="BO30" s="9" t="n">
        <v>3261.52128984</v>
      </c>
      <c r="BP30" s="9" t="n">
        <v>3876.67326246</v>
      </c>
      <c r="BQ30" s="9" t="n">
        <v>6181.07734938</v>
      </c>
      <c r="BR30" s="9" t="n">
        <v>3512.89730358</v>
      </c>
      <c r="BS30" s="9" t="n">
        <v>4136.69259907</v>
      </c>
      <c r="BT30" s="9" t="n">
        <v>11362.1776762</v>
      </c>
      <c r="BU30" s="9" t="n">
        <v>4108.18826795</v>
      </c>
      <c r="BV30" s="9" t="n">
        <v>4043.54648793</v>
      </c>
      <c r="BW30" s="9" t="n">
        <v>5830.24726182</v>
      </c>
      <c r="BX30" s="9" t="n">
        <v>4773.75948051</v>
      </c>
      <c r="BY30" s="9" t="n">
        <v>3563.74046797</v>
      </c>
      <c r="BZ30" s="9" t="n">
        <v>6107.70461382</v>
      </c>
      <c r="CA30" s="9" t="n">
        <v>3773.27584139</v>
      </c>
      <c r="CB30" s="9" t="n">
        <v>3548.12607452</v>
      </c>
      <c r="CC30" s="9" t="n">
        <v>7395.74351435</v>
      </c>
      <c r="CD30" s="9" t="n">
        <v>3919.15401202</v>
      </c>
      <c r="CE30" s="9" t="n">
        <v>7306.3941773</v>
      </c>
      <c r="CF30" s="9" t="n">
        <v>11668.99245201</v>
      </c>
      <c r="CG30" s="9" t="n">
        <v>3612.51298465</v>
      </c>
      <c r="CH30" s="9" t="n">
        <v>4352.89026597</v>
      </c>
      <c r="CI30" s="9" t="n">
        <v>7068.83422795</v>
      </c>
      <c r="CJ30" s="9" t="n">
        <v>3915.66649815</v>
      </c>
      <c r="CK30" s="9" t="n">
        <v>4018.62311238</v>
      </c>
      <c r="CL30" s="9" t="n">
        <v>6534.41139645</v>
      </c>
      <c r="CM30" s="9" t="n">
        <v>5057.16477565</v>
      </c>
      <c r="CN30" s="9" t="n">
        <v>3935.07527066</v>
      </c>
      <c r="CO30" s="9" t="n">
        <v>6668.95088589</v>
      </c>
      <c r="CP30" s="9" t="n">
        <v>4957.80653586</v>
      </c>
      <c r="CQ30" s="9" t="n">
        <v>3769.08144748</v>
      </c>
      <c r="CR30" s="9" t="n">
        <v>11378.68672671</v>
      </c>
      <c r="CS30" s="9" t="n">
        <v>4912.07246853</v>
      </c>
      <c r="CT30" s="9" t="n">
        <v>5087.05490487</v>
      </c>
      <c r="CU30" s="9" t="n">
        <v>6242.18934446</v>
      </c>
      <c r="CV30" s="9" t="n">
        <v>3398.75929914</v>
      </c>
      <c r="CW30" s="9" t="n">
        <v>3379.29461049</v>
      </c>
      <c r="CX30" s="9" t="n">
        <v>6196.86174448</v>
      </c>
      <c r="CY30" s="9" t="n">
        <v>3408.82297371</v>
      </c>
      <c r="CZ30" s="9" t="n">
        <v>3371.5513691</v>
      </c>
      <c r="DA30" s="9" t="n">
        <v>6382.58157889</v>
      </c>
      <c r="DB30" s="9" t="n">
        <v>3800.84384568</v>
      </c>
      <c r="DC30" s="9" t="n">
        <v>3822.88848213</v>
      </c>
      <c r="DD30" s="9" t="n">
        <v>12385.70994026</v>
      </c>
      <c r="DE30" s="9" t="n">
        <v>3940.36431006</v>
      </c>
      <c r="DF30" s="9" t="n">
        <v>5705.45108744</v>
      </c>
      <c r="DG30" s="9" t="n">
        <v>7677.9203725</v>
      </c>
      <c r="DH30" s="9" t="n">
        <v>4104.59127844</v>
      </c>
      <c r="DI30" s="9" t="n">
        <v>3495</v>
      </c>
      <c r="DJ30" s="9" t="n">
        <v>7915.19405718</v>
      </c>
      <c r="DK30" s="9" t="n">
        <v>3588.78352725</v>
      </c>
      <c r="DL30" s="9" t="n">
        <v>3953.60218493</v>
      </c>
      <c r="DM30" s="9" t="n">
        <v>6820.17992174</v>
      </c>
      <c r="DN30" s="9" t="n">
        <v>4237.14690218</v>
      </c>
      <c r="DO30" s="9" t="n">
        <v>4083.51280639</v>
      </c>
      <c r="DP30" s="9" t="n">
        <v>14449.21007126</v>
      </c>
      <c r="DQ30" s="9" t="n">
        <v>4360.83714968</v>
      </c>
      <c r="DR30" s="9" t="n">
        <v>5546.1544602</v>
      </c>
      <c r="DS30" s="9" t="n">
        <v>6684.43755085</v>
      </c>
      <c r="DT30" s="9" t="n">
        <v>3544.10639437</v>
      </c>
      <c r="DU30" s="9" t="n">
        <v>3609.63663995</v>
      </c>
      <c r="DV30" s="9" t="n">
        <v>6422.21108279</v>
      </c>
      <c r="DW30" s="9" t="n">
        <v>4649.83456421</v>
      </c>
      <c r="DX30" s="9" t="n">
        <v>4382.29620129</v>
      </c>
      <c r="DY30" s="9" t="n">
        <v>7013.90603027</v>
      </c>
      <c r="DZ30" s="9" t="n">
        <v>4188.71243354</v>
      </c>
      <c r="EA30" s="9" t="n">
        <v>4396.87084877</v>
      </c>
      <c r="EB30" s="9" t="n">
        <v>14396.1794358</v>
      </c>
      <c r="EC30" s="9" t="n">
        <v>5263.70316107</v>
      </c>
      <c r="ED30" s="9" t="n">
        <v>5293.80599318</v>
      </c>
      <c r="EE30" s="9" t="n">
        <v>7369.66488141</v>
      </c>
      <c r="EF30" s="9" t="n">
        <v>4113.92385821</v>
      </c>
      <c r="EG30" s="9" t="n">
        <v>4054.52044237</v>
      </c>
      <c r="EH30" s="9" t="n">
        <v>8474.50035115</v>
      </c>
      <c r="EI30" s="9" t="n">
        <v>5376.94901698</v>
      </c>
      <c r="EJ30" s="9" t="n">
        <v>5190.34633335</v>
      </c>
      <c r="EK30" s="9" t="n">
        <v>8372.70724618999</v>
      </c>
      <c r="EL30" s="9" t="n">
        <v>5740.02816768</v>
      </c>
      <c r="EM30" s="9" t="n">
        <v>5210.84756296</v>
      </c>
      <c r="EN30" s="9" t="n">
        <v>16092.84292372</v>
      </c>
      <c r="EO30" s="9" t="n">
        <v>6913.59429529</v>
      </c>
      <c r="EP30" s="9" t="n">
        <v>5428.47066638999</v>
      </c>
      <c r="EQ30" s="9" t="n">
        <v>8011.835916</v>
      </c>
      <c r="ER30" s="9" t="n">
        <v>4486.08570778</v>
      </c>
      <c r="ES30" s="9" t="n">
        <v>5017.14471791</v>
      </c>
      <c r="ET30" s="9" t="n">
        <v>10219.31306253</v>
      </c>
      <c r="EU30" s="9" t="n">
        <v>7029.96659039</v>
      </c>
      <c r="EV30" s="9" t="n">
        <v>5165.92178875</v>
      </c>
      <c r="EW30" s="9" t="n">
        <v>8844.36969906</v>
      </c>
      <c r="EX30" s="9" t="n">
        <v>6086.54914721</v>
      </c>
      <c r="EY30" s="9" t="n">
        <v>5054.70762652</v>
      </c>
      <c r="EZ30" s="9" t="n">
        <v>17952.31142447</v>
      </c>
      <c r="FA30" s="9" t="n">
        <v>5502.81007741</v>
      </c>
      <c r="FB30" s="9" t="n">
        <v>5478.3038619</v>
      </c>
      <c r="FC30" s="9" t="n">
        <v>7852.11843235999</v>
      </c>
      <c r="FD30" s="9" t="n">
        <v>3881</v>
      </c>
      <c r="FE30" s="9" t="n">
        <v>4040.28747732</v>
      </c>
      <c r="FF30" s="9" t="n">
        <v>8305.35943716</v>
      </c>
      <c r="FG30" s="9" t="n">
        <v>5589.56175236</v>
      </c>
      <c r="FH30" s="9" t="n">
        <v>6304.60648949</v>
      </c>
      <c r="FI30" s="9" t="n">
        <v>10799</v>
      </c>
      <c r="FJ30" s="9" t="n">
        <v>6877</v>
      </c>
      <c r="FK30" s="9" t="n">
        <v>7214.71840763</v>
      </c>
      <c r="FL30" s="9" t="n">
        <v>19751.08580745</v>
      </c>
      <c r="FM30" s="9" t="n">
        <v>7292.85837749</v>
      </c>
      <c r="FN30" s="9" t="n">
        <v>8089.9718307</v>
      </c>
      <c r="FO30" s="9" t="n">
        <v>11574.89571184</v>
      </c>
      <c r="FP30" s="9" t="n">
        <v>7683.8976782</v>
      </c>
      <c r="FQ30" s="9" t="n">
        <v>7347</v>
      </c>
      <c r="FR30" s="9" t="n">
        <v>13875</v>
      </c>
      <c r="FS30" s="9" t="n">
        <v>8982</v>
      </c>
      <c r="FT30" s="9" t="n">
        <v>8386</v>
      </c>
      <c r="FU30" s="9" t="n">
        <v>712.84549227</v>
      </c>
      <c r="FV30" s="9" t="n">
        <v>8437.62399801</v>
      </c>
      <c r="FW30" s="9" t="n">
        <v>8812.03156912</v>
      </c>
      <c r="FX30" s="9" t="n">
        <v>31920.25801711</v>
      </c>
      <c r="FY30" s="9" t="n">
        <v>8732.92454731</v>
      </c>
      <c r="FZ30" s="9" t="n">
        <v>11329.2455334</v>
      </c>
      <c r="GA30" s="9" t="n">
        <v>15674.42000252</v>
      </c>
      <c r="GB30" s="9" t="n">
        <v>8869.42714064</v>
      </c>
      <c r="GC30" s="9" t="n">
        <v>11283.32245096</v>
      </c>
      <c r="GD30" s="9" t="n">
        <v>17771.44834683</v>
      </c>
      <c r="GE30" s="9" t="n">
        <v>11735.52912662</v>
      </c>
      <c r="GF30" s="9" t="n">
        <v>9682.302117</v>
      </c>
      <c r="GG30" s="9" t="n">
        <v>18068.39770164</v>
      </c>
      <c r="GH30" s="9" t="n">
        <v>10576.07489998</v>
      </c>
      <c r="GI30" s="9" t="n">
        <v>9218.15210593001</v>
      </c>
      <c r="GJ30" s="9" t="n">
        <v>28718.07314998</v>
      </c>
      <c r="GK30" s="9" t="n">
        <v>10449.8332675</v>
      </c>
      <c r="GL30" s="9" t="n">
        <v>11613.2366283</v>
      </c>
      <c r="GM30" s="9" t="n">
        <v>16874.45311673</v>
      </c>
      <c r="GN30" s="9" t="n">
        <v>8669.76373919</v>
      </c>
      <c r="GO30" s="9" t="n">
        <v>9026.96707536001</v>
      </c>
      <c r="GP30" s="9" t="n">
        <v>16294.43538183</v>
      </c>
      <c r="GQ30" s="9" t="n">
        <v>9787.01991507</v>
      </c>
      <c r="GR30" s="9" t="n">
        <v>8814.00821325</v>
      </c>
      <c r="GS30" s="9" t="n">
        <v>17732.16675947</v>
      </c>
      <c r="GT30" s="9" t="n">
        <v>9820.71319437</v>
      </c>
      <c r="GU30" s="9" t="n">
        <v>9004.18355574</v>
      </c>
      <c r="GV30" s="9" t="n">
        <v>32665.68880744</v>
      </c>
      <c r="GW30" s="9" t="n">
        <v>11019.3921577</v>
      </c>
      <c r="GX30" s="9" t="n">
        <v>10245.33047257</v>
      </c>
      <c r="GY30" s="9" t="n">
        <v>18179.59452548</v>
      </c>
      <c r="GZ30" s="9" t="n">
        <v>9056.64804532</v>
      </c>
      <c r="HA30" s="9" t="n">
        <v>9545.61541104</v>
      </c>
      <c r="HB30" s="9" t="n">
        <v>18020.49927098</v>
      </c>
      <c r="HC30" s="9" t="n">
        <v>10809.66067745</v>
      </c>
      <c r="HD30" s="9" t="n">
        <v>9874.98514376</v>
      </c>
    </row>
    <row r="31" customFormat="false" ht="13.8" hidden="false" customHeight="false" outlineLevel="0" collapsed="false">
      <c r="A31" s="10" t="s">
        <v>26</v>
      </c>
      <c r="B31" s="11" t="n">
        <v>760.61775801</v>
      </c>
      <c r="C31" s="11" t="n">
        <v>235</v>
      </c>
      <c r="D31" s="11" t="n">
        <v>219</v>
      </c>
      <c r="E31" s="11" t="n">
        <v>270</v>
      </c>
      <c r="F31" s="11" t="n">
        <v>364.7907105</v>
      </c>
      <c r="G31" s="11" t="n">
        <v>459.14559444</v>
      </c>
      <c r="H31" s="11" t="n">
        <v>229.52343877</v>
      </c>
      <c r="I31" s="11" t="n">
        <v>279.49820902</v>
      </c>
      <c r="J31" s="11" t="n">
        <v>555.61912389</v>
      </c>
      <c r="K31" s="11" t="n">
        <v>476.72781308</v>
      </c>
      <c r="L31" s="11" t="n">
        <v>1125.01660607</v>
      </c>
      <c r="M31" s="11" t="n">
        <v>462.18239292</v>
      </c>
      <c r="N31" s="11" t="n">
        <v>765.02832623</v>
      </c>
      <c r="O31" s="11" t="n">
        <v>323</v>
      </c>
      <c r="P31" s="11" t="n">
        <v>283</v>
      </c>
      <c r="Q31" s="11" t="n">
        <v>501.52000268</v>
      </c>
      <c r="R31" s="11" t="n">
        <v>459.05924788</v>
      </c>
      <c r="S31" s="11" t="n">
        <v>447.40756342</v>
      </c>
      <c r="T31" s="11" t="n">
        <v>352.5357306</v>
      </c>
      <c r="U31" s="11" t="n">
        <v>377.11078317</v>
      </c>
      <c r="V31" s="11" t="n">
        <v>406</v>
      </c>
      <c r="W31" s="11" t="n">
        <v>382.34561848</v>
      </c>
      <c r="X31" s="11" t="n">
        <v>842.13258787</v>
      </c>
      <c r="Y31" s="11" t="n">
        <v>734.98671233</v>
      </c>
      <c r="Z31" s="11" t="n">
        <v>1537.58951828</v>
      </c>
      <c r="AA31" s="11" t="n">
        <v>787.1060528</v>
      </c>
      <c r="AB31" s="11" t="n">
        <v>529.0437459</v>
      </c>
      <c r="AC31" s="11" t="n">
        <v>689.28306885</v>
      </c>
      <c r="AD31" s="11" t="n">
        <v>741.59833745</v>
      </c>
      <c r="AE31" s="11" t="n">
        <v>666.96481953</v>
      </c>
      <c r="AF31" s="11" t="n">
        <v>432.05261873</v>
      </c>
      <c r="AG31" s="11" t="n">
        <v>785.46923278</v>
      </c>
      <c r="AH31" s="11" t="n">
        <v>737.0555415</v>
      </c>
      <c r="AI31" s="11" t="n">
        <v>549.27238791</v>
      </c>
      <c r="AJ31" s="11" t="n">
        <v>1412.95028824</v>
      </c>
      <c r="AK31" s="11" t="n">
        <v>637.72445451</v>
      </c>
      <c r="AL31" s="11" t="n">
        <v>1121.63405457</v>
      </c>
      <c r="AM31" s="11" t="n">
        <v>504.86733742</v>
      </c>
      <c r="AN31" s="11" t="n">
        <v>629.1044254</v>
      </c>
      <c r="AO31" s="11" t="n">
        <v>349.83056247</v>
      </c>
      <c r="AP31" s="11" t="n">
        <v>509.22881381</v>
      </c>
      <c r="AQ31" s="11" t="n">
        <v>1006.90820385</v>
      </c>
      <c r="AR31" s="11" t="n">
        <v>503.55511431</v>
      </c>
      <c r="AS31" s="11" t="n">
        <v>437.96549847</v>
      </c>
      <c r="AT31" s="11" t="n">
        <v>506.93749196</v>
      </c>
      <c r="AU31" s="11" t="n">
        <v>1316.22044484</v>
      </c>
      <c r="AV31" s="11" t="n">
        <v>1607.86602095</v>
      </c>
      <c r="AW31" s="11" t="n">
        <v>769.42165575</v>
      </c>
      <c r="AX31" s="11" t="n">
        <v>1438.35723482</v>
      </c>
      <c r="AY31" s="11" t="n">
        <v>598.52097062</v>
      </c>
      <c r="AZ31" s="11" t="n">
        <v>635.51621846</v>
      </c>
      <c r="BA31" s="11" t="n">
        <v>604.42174861</v>
      </c>
      <c r="BB31" s="11" t="n">
        <v>589.57574937</v>
      </c>
      <c r="BC31" s="11" t="n">
        <v>513.95065369</v>
      </c>
      <c r="BD31" s="11" t="n">
        <v>494.91656061</v>
      </c>
      <c r="BE31" s="11" t="n">
        <v>415.90852002</v>
      </c>
      <c r="BF31" s="11" t="n">
        <v>482.88504514</v>
      </c>
      <c r="BG31" s="11" t="n">
        <v>372.87836162</v>
      </c>
      <c r="BH31" s="11" t="n">
        <v>2140.03273249</v>
      </c>
      <c r="BI31" s="11" t="n">
        <v>1646.03563222</v>
      </c>
      <c r="BJ31" s="11" t="n">
        <v>1969.95218107</v>
      </c>
      <c r="BK31" s="11" t="n">
        <v>424.17242702</v>
      </c>
      <c r="BL31" s="11" t="n">
        <v>516.18663742</v>
      </c>
      <c r="BM31" s="11" t="n">
        <v>574.78663963</v>
      </c>
      <c r="BN31" s="11" t="n">
        <v>503.82170936</v>
      </c>
      <c r="BO31" s="11" t="n">
        <v>542.84478728</v>
      </c>
      <c r="BP31" s="11" t="n">
        <v>1099.42984715</v>
      </c>
      <c r="BQ31" s="11" t="n">
        <v>501.45069941</v>
      </c>
      <c r="BR31" s="11" t="n">
        <v>418.11865862</v>
      </c>
      <c r="BS31" s="11" t="n">
        <v>866.83399588</v>
      </c>
      <c r="BT31" s="11" t="n">
        <v>3757.27180772</v>
      </c>
      <c r="BU31" s="11" t="n">
        <v>687.41979535</v>
      </c>
      <c r="BV31" s="11" t="n">
        <v>702.70679817</v>
      </c>
      <c r="BW31" s="11" t="n">
        <v>442.92895638</v>
      </c>
      <c r="BX31" s="11" t="n">
        <v>1790.42295094</v>
      </c>
      <c r="BY31" s="11" t="n">
        <v>661.60790667</v>
      </c>
      <c r="BZ31" s="11" t="n">
        <v>478.73435437</v>
      </c>
      <c r="CA31" s="11" t="n">
        <v>754.48587464</v>
      </c>
      <c r="CB31" s="11" t="n">
        <v>531.63650853</v>
      </c>
      <c r="CC31" s="11" t="n">
        <v>573.80397746</v>
      </c>
      <c r="CD31" s="11" t="n">
        <v>524.08811867</v>
      </c>
      <c r="CE31" s="11" t="n">
        <v>513.40243112</v>
      </c>
      <c r="CF31" s="11" t="n">
        <v>3199.48862641</v>
      </c>
      <c r="CG31" s="11" t="n">
        <v>447.21122353</v>
      </c>
      <c r="CH31" s="11" t="n">
        <v>701.5707954</v>
      </c>
      <c r="CI31" s="11" t="n">
        <v>837.07813571</v>
      </c>
      <c r="CJ31" s="11" t="n">
        <v>677.03282515</v>
      </c>
      <c r="CK31" s="11" t="n">
        <v>689.49295097</v>
      </c>
      <c r="CL31" s="11" t="n">
        <v>559.51492528</v>
      </c>
      <c r="CM31" s="11" t="n">
        <v>937.47683924</v>
      </c>
      <c r="CN31" s="11" t="n">
        <v>814.92486417</v>
      </c>
      <c r="CO31" s="11" t="n">
        <v>367.11298647</v>
      </c>
      <c r="CP31" s="11" t="n">
        <v>911.88869009</v>
      </c>
      <c r="CQ31" s="11" t="n">
        <v>428.74627954</v>
      </c>
      <c r="CR31" s="11" t="n">
        <v>3175.90493946</v>
      </c>
      <c r="CS31" s="11" t="n">
        <v>725.71591154</v>
      </c>
      <c r="CT31" s="11" t="n">
        <v>1758.89692511</v>
      </c>
      <c r="CU31" s="11" t="n">
        <v>468.1584659</v>
      </c>
      <c r="CV31" s="11" t="n">
        <v>513.02629107</v>
      </c>
      <c r="CW31" s="11" t="n">
        <v>565.15494884</v>
      </c>
      <c r="CX31" s="11" t="n">
        <v>553.99725482</v>
      </c>
      <c r="CY31" s="11" t="n">
        <v>521.49590055</v>
      </c>
      <c r="CZ31" s="11" t="n">
        <v>462.18424122</v>
      </c>
      <c r="DA31" s="11" t="n">
        <v>619.78174634</v>
      </c>
      <c r="DB31" s="11" t="n">
        <v>600.01134159</v>
      </c>
      <c r="DC31" s="11" t="n">
        <v>661.77299341</v>
      </c>
      <c r="DD31" s="11" t="n">
        <v>4488.91535141</v>
      </c>
      <c r="DE31" s="11" t="n">
        <v>820.15534241</v>
      </c>
      <c r="DF31" s="11" t="n">
        <v>2211.55826826</v>
      </c>
      <c r="DG31" s="11" t="n">
        <v>1550.64921506</v>
      </c>
      <c r="DH31" s="11" t="n">
        <v>1197.95015476</v>
      </c>
      <c r="DI31" s="11" t="n">
        <v>637</v>
      </c>
      <c r="DJ31" s="11" t="n">
        <v>1693.11630741</v>
      </c>
      <c r="DK31" s="11" t="n">
        <v>737.23130647</v>
      </c>
      <c r="DL31" s="11" t="n">
        <v>800.45537912</v>
      </c>
      <c r="DM31" s="11" t="n">
        <v>900.27294688</v>
      </c>
      <c r="DN31" s="11" t="n">
        <v>1006.60811287</v>
      </c>
      <c r="DO31" s="11" t="n">
        <v>803.25554481</v>
      </c>
      <c r="DP31" s="11" t="n">
        <v>6175.63985161</v>
      </c>
      <c r="DQ31" s="11" t="n">
        <v>948.99284012</v>
      </c>
      <c r="DR31" s="11" t="n">
        <v>1964.17716393</v>
      </c>
      <c r="DS31" s="11" t="n">
        <v>746.67076975</v>
      </c>
      <c r="DT31" s="11" t="n">
        <v>616.95410039</v>
      </c>
      <c r="DU31" s="11" t="n">
        <v>581.12062787</v>
      </c>
      <c r="DV31" s="11" t="n">
        <v>646.83945726</v>
      </c>
      <c r="DW31" s="11" t="n">
        <v>1126.35967915</v>
      </c>
      <c r="DX31" s="11" t="n">
        <v>1011.6555799</v>
      </c>
      <c r="DY31" s="11" t="n">
        <v>711.9695299</v>
      </c>
      <c r="DZ31" s="11" t="n">
        <v>613.8177213</v>
      </c>
      <c r="EA31" s="11" t="n">
        <v>601.72326276</v>
      </c>
      <c r="EB31" s="11" t="n">
        <v>5136.52261245</v>
      </c>
      <c r="EC31" s="11" t="n">
        <v>1329.76425588</v>
      </c>
      <c r="ED31" s="11" t="n">
        <v>1311.65540958</v>
      </c>
      <c r="EE31" s="11" t="n">
        <v>810.10337773</v>
      </c>
      <c r="EF31" s="11" t="n">
        <v>673.88745705</v>
      </c>
      <c r="EG31" s="11" t="n">
        <v>682.69050238</v>
      </c>
      <c r="EH31" s="11" t="n">
        <v>927.57808464</v>
      </c>
      <c r="EI31" s="11" t="n">
        <v>1031.77138472</v>
      </c>
      <c r="EJ31" s="11" t="n">
        <v>747.83983931</v>
      </c>
      <c r="EK31" s="11" t="n">
        <v>652.78682</v>
      </c>
      <c r="EL31" s="11" t="n">
        <v>745.10451403</v>
      </c>
      <c r="EM31" s="11" t="n">
        <v>656.30526178</v>
      </c>
      <c r="EN31" s="11" t="n">
        <v>4982.5250138</v>
      </c>
      <c r="EO31" s="11" t="n">
        <v>1089.55180475</v>
      </c>
      <c r="EP31" s="11" t="n">
        <v>1139.70458896</v>
      </c>
      <c r="EQ31" s="11" t="n">
        <v>697.67460256</v>
      </c>
      <c r="ER31" s="11" t="n">
        <v>647.06539737</v>
      </c>
      <c r="ES31" s="11" t="n">
        <v>714.96536461</v>
      </c>
      <c r="ET31" s="11" t="n">
        <v>1306.07875553</v>
      </c>
      <c r="EU31" s="11" t="n">
        <v>1498.7202605</v>
      </c>
      <c r="EV31" s="11" t="n">
        <v>971.68925855</v>
      </c>
      <c r="EW31" s="11" t="n">
        <v>579.76693293</v>
      </c>
      <c r="EX31" s="11" t="n">
        <v>839.13943253</v>
      </c>
      <c r="EY31" s="11" t="n">
        <v>548.54436371</v>
      </c>
      <c r="EZ31" s="11" t="n">
        <v>5207.00779849</v>
      </c>
      <c r="FA31" s="11" t="n">
        <v>814.28210215</v>
      </c>
      <c r="FB31" s="11" t="n">
        <v>1530.13676721</v>
      </c>
      <c r="FC31" s="11" t="n">
        <v>683.2306071</v>
      </c>
      <c r="FD31" s="11" t="n">
        <v>702</v>
      </c>
      <c r="FE31" s="11" t="n">
        <v>657.83414474</v>
      </c>
      <c r="FF31" s="11" t="n">
        <v>663.76330275</v>
      </c>
      <c r="FG31" s="11" t="n">
        <v>741.69665494</v>
      </c>
      <c r="FH31" s="11" t="n">
        <v>726.62760084</v>
      </c>
      <c r="FI31" s="11" t="n">
        <v>657</v>
      </c>
      <c r="FJ31" s="11" t="n">
        <v>663</v>
      </c>
      <c r="FK31" s="11" t="n">
        <v>695.3154518</v>
      </c>
      <c r="FL31" s="11" t="n">
        <v>4683.74300874</v>
      </c>
      <c r="FM31" s="11" t="n">
        <v>762.27501419</v>
      </c>
      <c r="FN31" s="11" t="n">
        <v>1288.1627887</v>
      </c>
      <c r="FO31" s="11" t="n">
        <v>651.68585487</v>
      </c>
      <c r="FP31" s="11" t="n">
        <v>1585.84613365</v>
      </c>
      <c r="FQ31" s="11" t="n">
        <v>910</v>
      </c>
      <c r="FR31" s="11" t="n">
        <v>1012</v>
      </c>
      <c r="FS31" s="11" t="n">
        <v>1201</v>
      </c>
      <c r="FT31" s="11" t="n">
        <v>1045</v>
      </c>
      <c r="FU31" s="11" t="n">
        <v>13938.43989565</v>
      </c>
      <c r="FV31" s="11" t="n">
        <v>796.87658587</v>
      </c>
      <c r="FW31" s="11" t="n">
        <v>819.88536506</v>
      </c>
      <c r="FX31" s="11" t="n">
        <v>7470.25941023</v>
      </c>
      <c r="FY31" s="11" t="n">
        <v>971.42249671</v>
      </c>
      <c r="FZ31" s="11" t="n">
        <v>1540.8991267</v>
      </c>
      <c r="GA31" s="11" t="n">
        <v>798.39253168</v>
      </c>
      <c r="GB31" s="11" t="n">
        <v>1475.35967665</v>
      </c>
      <c r="GC31" s="11" t="n">
        <v>1091.32446902</v>
      </c>
      <c r="GD31" s="11" t="n">
        <v>909.59525865</v>
      </c>
      <c r="GE31" s="11" t="n">
        <v>1419.63455269</v>
      </c>
      <c r="GF31" s="11" t="n">
        <v>794.84615989</v>
      </c>
      <c r="GG31" s="11" t="n">
        <v>941.84330479</v>
      </c>
      <c r="GH31" s="11" t="n">
        <v>1391.01582231</v>
      </c>
      <c r="GI31" s="11" t="n">
        <v>1065.68272459</v>
      </c>
      <c r="GJ31" s="11" t="n">
        <v>5203.48877915</v>
      </c>
      <c r="GK31" s="11" t="n">
        <v>1599.51445765</v>
      </c>
      <c r="GL31" s="11" t="n">
        <v>3085.97087952</v>
      </c>
      <c r="GM31" s="11" t="n">
        <v>1078.5928905</v>
      </c>
      <c r="GN31" s="11" t="n">
        <v>902.29892308</v>
      </c>
      <c r="GO31" s="11" t="n">
        <v>1264.70618214</v>
      </c>
      <c r="GP31" s="11" t="n">
        <v>1040.94894524</v>
      </c>
      <c r="GQ31" s="11" t="n">
        <v>1030.88201655</v>
      </c>
      <c r="GR31" s="11" t="n">
        <v>1075.52682243</v>
      </c>
      <c r="GS31" s="11" t="n">
        <v>1135.05803984</v>
      </c>
      <c r="GT31" s="11" t="n">
        <v>1098.23272491</v>
      </c>
      <c r="GU31" s="11" t="n">
        <v>1012.10922664</v>
      </c>
      <c r="GV31" s="11" t="n">
        <v>9609.06206726</v>
      </c>
      <c r="GW31" s="11" t="n">
        <v>1776.75695556</v>
      </c>
      <c r="GX31" s="11" t="n">
        <v>1650.46690269</v>
      </c>
      <c r="GY31" s="11" t="n">
        <v>1551.36091792</v>
      </c>
      <c r="GZ31" s="11" t="n">
        <v>939.03207023</v>
      </c>
      <c r="HA31" s="11" t="n">
        <v>1448.0742155</v>
      </c>
      <c r="HB31" s="11" t="n">
        <v>1238.3462874</v>
      </c>
      <c r="HC31" s="11" t="n">
        <v>1663.6847256</v>
      </c>
      <c r="HD31" s="11" t="n">
        <v>1252.14047529</v>
      </c>
    </row>
    <row r="32" customFormat="false" ht="13.8" hidden="false" customHeight="false" outlineLevel="0" collapsed="false">
      <c r="A32" s="10" t="s">
        <v>27</v>
      </c>
      <c r="B32" s="11" t="n">
        <v>2175.34155614485</v>
      </c>
      <c r="C32" s="11" t="n">
        <v>3010</v>
      </c>
      <c r="D32" s="11" t="n">
        <v>1909</v>
      </c>
      <c r="E32" s="11" t="n">
        <v>2037</v>
      </c>
      <c r="F32" s="11" t="n">
        <v>3061.62783278706</v>
      </c>
      <c r="G32" s="11" t="n">
        <v>2044.92065085072</v>
      </c>
      <c r="H32" s="11" t="n">
        <v>2102.81718083</v>
      </c>
      <c r="I32" s="11" t="n">
        <v>3487.93605725</v>
      </c>
      <c r="J32" s="11" t="n">
        <v>2377.10582365</v>
      </c>
      <c r="K32" s="11" t="n">
        <v>2450.91375601</v>
      </c>
      <c r="L32" s="11" t="n">
        <v>4163.69973274</v>
      </c>
      <c r="M32" s="11" t="n">
        <v>2300.89429566</v>
      </c>
      <c r="N32" s="11" t="n">
        <v>2253.73576234</v>
      </c>
      <c r="O32" s="11" t="n">
        <v>4185</v>
      </c>
      <c r="P32" s="11" t="n">
        <v>2404</v>
      </c>
      <c r="Q32" s="11" t="n">
        <v>3828.01749449</v>
      </c>
      <c r="R32" s="11" t="n">
        <v>4176.4865149</v>
      </c>
      <c r="S32" s="11" t="n">
        <v>2758.96841098</v>
      </c>
      <c r="T32" s="11" t="n">
        <v>2640.06456505</v>
      </c>
      <c r="U32" s="11" t="n">
        <v>4464.61199341</v>
      </c>
      <c r="V32" s="11" t="n">
        <v>2420</v>
      </c>
      <c r="W32" s="11" t="n">
        <v>2489.33081688</v>
      </c>
      <c r="X32" s="11" t="n">
        <v>4260.89681737</v>
      </c>
      <c r="Y32" s="11" t="n">
        <v>2477.57593616</v>
      </c>
      <c r="Z32" s="11" t="n">
        <v>2989.84594712</v>
      </c>
      <c r="AA32" s="11" t="n">
        <v>3452.54816183</v>
      </c>
      <c r="AB32" s="11" t="n">
        <v>2081.97475773</v>
      </c>
      <c r="AC32" s="11" t="n">
        <v>2068.52930849</v>
      </c>
      <c r="AD32" s="11" t="n">
        <v>3614.24353875</v>
      </c>
      <c r="AE32" s="11" t="n">
        <v>1906.61587828</v>
      </c>
      <c r="AF32" s="11" t="n">
        <v>2874.12253912</v>
      </c>
      <c r="AG32" s="11" t="n">
        <v>4254.50593711</v>
      </c>
      <c r="AH32" s="11" t="n">
        <v>3093.01559368</v>
      </c>
      <c r="AI32" s="11" t="n">
        <v>2130.29222182</v>
      </c>
      <c r="AJ32" s="11" t="n">
        <v>4918.87132658</v>
      </c>
      <c r="AK32" s="11" t="n">
        <v>2197.89858265</v>
      </c>
      <c r="AL32" s="11" t="n">
        <v>2307.70754251</v>
      </c>
      <c r="AM32" s="11" t="n">
        <v>4398.78077535</v>
      </c>
      <c r="AN32" s="11" t="n">
        <v>2255.97308435</v>
      </c>
      <c r="AO32" s="11" t="n">
        <v>2201.90889471</v>
      </c>
      <c r="AP32" s="11" t="n">
        <v>4169.02666813</v>
      </c>
      <c r="AQ32" s="11" t="n">
        <v>2295.2323934</v>
      </c>
      <c r="AR32" s="11" t="n">
        <v>2345.87614754</v>
      </c>
      <c r="AS32" s="11" t="n">
        <v>4611.55983103</v>
      </c>
      <c r="AT32" s="11" t="n">
        <v>2484.98194018</v>
      </c>
      <c r="AU32" s="11" t="n">
        <v>2803.60029388</v>
      </c>
      <c r="AV32" s="11" t="n">
        <v>6412.62091568</v>
      </c>
      <c r="AW32" s="11" t="n">
        <v>2590.18007328</v>
      </c>
      <c r="AX32" s="11" t="n">
        <v>2791.46699837</v>
      </c>
      <c r="AY32" s="11" t="n">
        <v>4639.60885551</v>
      </c>
      <c r="AZ32" s="11" t="n">
        <v>2529.95476616</v>
      </c>
      <c r="BA32" s="11" t="n">
        <v>2765.9405953</v>
      </c>
      <c r="BB32" s="11" t="n">
        <v>11070.76886928</v>
      </c>
      <c r="BC32" s="11" t="n">
        <v>2821.1970497</v>
      </c>
      <c r="BD32" s="11" t="n">
        <v>2593.44939304</v>
      </c>
      <c r="BE32" s="11" t="n">
        <v>5505.99028587</v>
      </c>
      <c r="BF32" s="11" t="n">
        <v>3102.12983</v>
      </c>
      <c r="BG32" s="11" t="n">
        <v>2779.5421969</v>
      </c>
      <c r="BH32" s="11" t="n">
        <v>6765.1403738</v>
      </c>
      <c r="BI32" s="11" t="n">
        <v>3257.81837174</v>
      </c>
      <c r="BJ32" s="11" t="n">
        <v>3219.74125389</v>
      </c>
      <c r="BK32" s="11" t="n">
        <v>4990.56348659</v>
      </c>
      <c r="BL32" s="11" t="n">
        <v>2498.59122064</v>
      </c>
      <c r="BM32" s="11" t="n">
        <v>2715.62580913</v>
      </c>
      <c r="BN32" s="11" t="n">
        <v>5322.66805937</v>
      </c>
      <c r="BO32" s="11" t="n">
        <v>2718.67650256</v>
      </c>
      <c r="BP32" s="11" t="n">
        <v>2777.24341531</v>
      </c>
      <c r="BQ32" s="11" t="n">
        <v>5679.62664997</v>
      </c>
      <c r="BR32" s="11" t="n">
        <v>3094.77864496</v>
      </c>
      <c r="BS32" s="11" t="n">
        <v>3269.85860319</v>
      </c>
      <c r="BT32" s="11" t="n">
        <v>7604.90586848001</v>
      </c>
      <c r="BU32" s="11" t="n">
        <v>3420.7684726</v>
      </c>
      <c r="BV32" s="11" t="n">
        <v>3340.83968976</v>
      </c>
      <c r="BW32" s="11" t="n">
        <v>5387.31830544</v>
      </c>
      <c r="BX32" s="11" t="n">
        <v>2983.33652957</v>
      </c>
      <c r="BY32" s="11" t="n">
        <v>2902.1325613</v>
      </c>
      <c r="BZ32" s="11" t="n">
        <v>5628.97025945</v>
      </c>
      <c r="CA32" s="11" t="n">
        <v>3018.78996675</v>
      </c>
      <c r="CB32" s="11" t="n">
        <v>3016.48956599</v>
      </c>
      <c r="CC32" s="11" t="n">
        <v>6821.93953689</v>
      </c>
      <c r="CD32" s="11" t="n">
        <v>3395.06589335</v>
      </c>
      <c r="CE32" s="11" t="n">
        <v>6792.99174618</v>
      </c>
      <c r="CF32" s="11" t="n">
        <v>8469.5038256</v>
      </c>
      <c r="CG32" s="11" t="n">
        <v>3165.30176112</v>
      </c>
      <c r="CH32" s="11" t="n">
        <v>3651.31947057</v>
      </c>
      <c r="CI32" s="11" t="n">
        <v>6231.75609224</v>
      </c>
      <c r="CJ32" s="11" t="n">
        <v>3238.633673</v>
      </c>
      <c r="CK32" s="11" t="n">
        <v>3329.13016141</v>
      </c>
      <c r="CL32" s="11" t="n">
        <v>5974.89647117</v>
      </c>
      <c r="CM32" s="11" t="n">
        <v>4119.68793641</v>
      </c>
      <c r="CN32" s="11" t="n">
        <v>3120.15040649</v>
      </c>
      <c r="CO32" s="11" t="n">
        <v>6301.83789942</v>
      </c>
      <c r="CP32" s="11" t="n">
        <v>4045.91784577</v>
      </c>
      <c r="CQ32" s="11" t="n">
        <v>3340.33516794</v>
      </c>
      <c r="CR32" s="11" t="n">
        <v>8202.78178725001</v>
      </c>
      <c r="CS32" s="11" t="n">
        <v>4186.35655699</v>
      </c>
      <c r="CT32" s="11" t="n">
        <v>3328.15797976</v>
      </c>
      <c r="CU32" s="11" t="n">
        <v>5774.03087856</v>
      </c>
      <c r="CV32" s="11" t="n">
        <v>2885.73300807</v>
      </c>
      <c r="CW32" s="11" t="n">
        <v>2814.13966165</v>
      </c>
      <c r="CX32" s="11" t="n">
        <v>5642.86448966</v>
      </c>
      <c r="CY32" s="11" t="n">
        <v>2887.32707316</v>
      </c>
      <c r="CZ32" s="11" t="n">
        <v>2909.36712788</v>
      </c>
      <c r="DA32" s="11" t="n">
        <v>5762.79983255</v>
      </c>
      <c r="DB32" s="11" t="n">
        <v>3200.83250409</v>
      </c>
      <c r="DC32" s="11" t="n">
        <v>3161.11548872</v>
      </c>
      <c r="DD32" s="11" t="n">
        <v>7896.79458885</v>
      </c>
      <c r="DE32" s="11" t="n">
        <v>3120.20896765</v>
      </c>
      <c r="DF32" s="11" t="n">
        <v>3493.89281918</v>
      </c>
      <c r="DG32" s="11" t="n">
        <v>6127.27115744</v>
      </c>
      <c r="DH32" s="11" t="n">
        <v>2906.64112368</v>
      </c>
      <c r="DI32" s="11" t="n">
        <v>2858</v>
      </c>
      <c r="DJ32" s="11" t="n">
        <v>6222.07774977</v>
      </c>
      <c r="DK32" s="11" t="n">
        <v>2851.55222078</v>
      </c>
      <c r="DL32" s="11" t="n">
        <v>3153.14680581</v>
      </c>
      <c r="DM32" s="11" t="n">
        <v>5919.90697486</v>
      </c>
      <c r="DN32" s="11" t="n">
        <v>3230.53878931</v>
      </c>
      <c r="DO32" s="11" t="n">
        <v>3280.25726158</v>
      </c>
      <c r="DP32" s="11" t="n">
        <v>8273.57021965</v>
      </c>
      <c r="DQ32" s="11" t="n">
        <v>3411.84430956</v>
      </c>
      <c r="DR32" s="11" t="n">
        <v>3581.97729627</v>
      </c>
      <c r="DS32" s="11" t="n">
        <v>5937.7667811</v>
      </c>
      <c r="DT32" s="11" t="n">
        <v>2927.15229398</v>
      </c>
      <c r="DU32" s="11" t="n">
        <v>3028.51601208</v>
      </c>
      <c r="DV32" s="11" t="n">
        <v>5775.37162553</v>
      </c>
      <c r="DW32" s="11" t="n">
        <v>3523.47488506</v>
      </c>
      <c r="DX32" s="11" t="n">
        <v>3370.64062139</v>
      </c>
      <c r="DY32" s="11" t="n">
        <v>6301.93650037</v>
      </c>
      <c r="DZ32" s="11" t="n">
        <v>3574.89471224</v>
      </c>
      <c r="EA32" s="11" t="n">
        <v>3795.14758601</v>
      </c>
      <c r="EB32" s="11" t="n">
        <v>9259.65682335</v>
      </c>
      <c r="EC32" s="11" t="n">
        <v>3933.93890519</v>
      </c>
      <c r="ED32" s="11" t="n">
        <v>3982.1505836</v>
      </c>
      <c r="EE32" s="11" t="n">
        <v>6559.56150368</v>
      </c>
      <c r="EF32" s="11" t="n">
        <v>3440.03640116</v>
      </c>
      <c r="EG32" s="11" t="n">
        <v>3371.82993999</v>
      </c>
      <c r="EH32" s="11" t="n">
        <v>7546.92226651</v>
      </c>
      <c r="EI32" s="11" t="n">
        <v>4345.17763226</v>
      </c>
      <c r="EJ32" s="11" t="n">
        <v>4442.50649404</v>
      </c>
      <c r="EK32" s="11" t="n">
        <v>7719.92042618999</v>
      </c>
      <c r="EL32" s="11" t="n">
        <v>4994.92365365</v>
      </c>
      <c r="EM32" s="11" t="n">
        <v>4554.54230118</v>
      </c>
      <c r="EN32" s="11" t="n">
        <v>11110.31790992</v>
      </c>
      <c r="EO32" s="11" t="n">
        <v>5824.04249054</v>
      </c>
      <c r="EP32" s="11" t="n">
        <v>4288.76607743</v>
      </c>
      <c r="EQ32" s="11" t="n">
        <v>7314.16131344</v>
      </c>
      <c r="ER32" s="11" t="n">
        <v>3839.02031041</v>
      </c>
      <c r="ES32" s="11" t="n">
        <v>4302.1793533</v>
      </c>
      <c r="ET32" s="11" t="n">
        <v>8913.23430700001</v>
      </c>
      <c r="EU32" s="11" t="n">
        <v>5531.24632989</v>
      </c>
      <c r="EV32" s="11" t="n">
        <v>4194.2325302</v>
      </c>
      <c r="EW32" s="11" t="n">
        <v>8264.60276613</v>
      </c>
      <c r="EX32" s="11" t="n">
        <v>5247.40971468</v>
      </c>
      <c r="EY32" s="11" t="n">
        <v>4506.16326281</v>
      </c>
      <c r="EZ32" s="11" t="n">
        <v>12745.30362598</v>
      </c>
      <c r="FA32" s="11" t="n">
        <v>4688.52797526</v>
      </c>
      <c r="FB32" s="11" t="n">
        <v>3948.16709469</v>
      </c>
      <c r="FC32" s="11" t="n">
        <v>7168.88782525999</v>
      </c>
      <c r="FD32" s="11" t="n">
        <v>3179</v>
      </c>
      <c r="FE32" s="11" t="n">
        <v>3382.45333258</v>
      </c>
      <c r="FF32" s="11" t="n">
        <v>7641.59613441</v>
      </c>
      <c r="FG32" s="11" t="n">
        <v>4847.86509742</v>
      </c>
      <c r="FH32" s="11" t="n">
        <v>5577.97888865</v>
      </c>
      <c r="FI32" s="11" t="n">
        <v>10142</v>
      </c>
      <c r="FJ32" s="11" t="n">
        <v>6214</v>
      </c>
      <c r="FK32" s="11" t="n">
        <v>6519.40295583</v>
      </c>
      <c r="FL32" s="11" t="n">
        <v>15067.34279871</v>
      </c>
      <c r="FM32" s="11" t="n">
        <v>6530.5833633</v>
      </c>
      <c r="FN32" s="11" t="n">
        <v>6801.809042</v>
      </c>
      <c r="FO32" s="11" t="n">
        <v>10923.20985697</v>
      </c>
      <c r="FP32" s="11" t="n">
        <v>6098.05154455</v>
      </c>
      <c r="FQ32" s="11" t="n">
        <v>6436</v>
      </c>
      <c r="FR32" s="11" t="n">
        <v>12864</v>
      </c>
      <c r="FS32" s="11" t="n">
        <v>7781</v>
      </c>
      <c r="FT32" s="11" t="n">
        <v>7341</v>
      </c>
      <c r="FU32" s="11" t="n">
        <v>242.59638152</v>
      </c>
      <c r="FV32" s="11" t="n">
        <v>7640.74741214</v>
      </c>
      <c r="FW32" s="11" t="n">
        <v>7992.14620406</v>
      </c>
      <c r="FX32" s="11" t="n">
        <v>24449.99860688</v>
      </c>
      <c r="FY32" s="11" t="n">
        <v>7761.5020506</v>
      </c>
      <c r="FZ32" s="11" t="n">
        <v>9788.3464067</v>
      </c>
      <c r="GA32" s="11" t="n">
        <v>14876.02747084</v>
      </c>
      <c r="GB32" s="11" t="n">
        <v>7394.06746399</v>
      </c>
      <c r="GC32" s="11" t="n">
        <v>10191.99798194</v>
      </c>
      <c r="GD32" s="11" t="n">
        <v>16861.85308818</v>
      </c>
      <c r="GE32" s="11" t="n">
        <v>10315.89457393</v>
      </c>
      <c r="GF32" s="11" t="n">
        <v>8887.45595711</v>
      </c>
      <c r="GG32" s="11" t="n">
        <v>17126.55439685</v>
      </c>
      <c r="GH32" s="11" t="n">
        <v>9185.05907767</v>
      </c>
      <c r="GI32" s="11" t="n">
        <v>8152.46938134001</v>
      </c>
      <c r="GJ32" s="11" t="n">
        <v>23514.58437083</v>
      </c>
      <c r="GK32" s="11" t="n">
        <v>8850.31880985</v>
      </c>
      <c r="GL32" s="11" t="n">
        <v>8527.26574878</v>
      </c>
      <c r="GM32" s="11" t="n">
        <v>15795.86022623</v>
      </c>
      <c r="GN32" s="11" t="n">
        <v>7767.46481611</v>
      </c>
      <c r="GO32" s="11" t="n">
        <v>7762.26089322001</v>
      </c>
      <c r="GP32" s="11" t="n">
        <v>15253.48643659</v>
      </c>
      <c r="GQ32" s="11" t="n">
        <v>8756.13789852</v>
      </c>
      <c r="GR32" s="11" t="n">
        <v>7738.48139082</v>
      </c>
      <c r="GS32" s="11" t="n">
        <v>16597.10871963</v>
      </c>
      <c r="GT32" s="11" t="n">
        <v>8722.48046946</v>
      </c>
      <c r="GU32" s="11" t="n">
        <v>7992.0743291</v>
      </c>
      <c r="GV32" s="11" t="n">
        <v>23056.62674018</v>
      </c>
      <c r="GW32" s="11" t="n">
        <v>9242.63520214</v>
      </c>
      <c r="GX32" s="11" t="n">
        <v>8594.86356988</v>
      </c>
      <c r="GY32" s="11" t="n">
        <v>16628.23360756</v>
      </c>
      <c r="GZ32" s="11" t="n">
        <v>8117.61597509</v>
      </c>
      <c r="HA32" s="11" t="n">
        <v>8097.54119554</v>
      </c>
      <c r="HB32" s="11" t="n">
        <v>16782.15298358</v>
      </c>
      <c r="HC32" s="11" t="n">
        <v>9145.97595185001</v>
      </c>
      <c r="HD32" s="11" t="n">
        <v>8622.84466847</v>
      </c>
    </row>
    <row r="33" s="13" customFormat="true" ht="13.8" hidden="false" customHeight="false" outlineLevel="0" collapsed="false">
      <c r="A33" s="8" t="s">
        <v>30</v>
      </c>
      <c r="B33" s="9" t="n">
        <v>575.355464364134</v>
      </c>
      <c r="C33" s="9" t="n">
        <v>670</v>
      </c>
      <c r="D33" s="9" t="n">
        <v>644</v>
      </c>
      <c r="E33" s="9" t="n">
        <v>695</v>
      </c>
      <c r="F33" s="9" t="n">
        <v>676.163664605536</v>
      </c>
      <c r="G33" s="9" t="n">
        <v>649.356340795984</v>
      </c>
      <c r="H33" s="9" t="n">
        <v>695.1594835</v>
      </c>
      <c r="I33" s="9" t="n">
        <v>637.06660137</v>
      </c>
      <c r="J33" s="9" t="n">
        <v>735.23424147</v>
      </c>
      <c r="K33" s="9" t="n">
        <v>657.03475171</v>
      </c>
      <c r="L33" s="9" t="n">
        <v>663.00277484</v>
      </c>
      <c r="M33" s="9" t="n">
        <v>679.2009641</v>
      </c>
      <c r="N33" s="9" t="n">
        <v>641.64903173</v>
      </c>
      <c r="O33" s="9" t="n">
        <v>632</v>
      </c>
      <c r="P33" s="9" t="n">
        <v>660</v>
      </c>
      <c r="Q33" s="9" t="n">
        <v>305.47510409</v>
      </c>
      <c r="R33" s="9" t="n">
        <v>362.85333963</v>
      </c>
      <c r="S33" s="9" t="n">
        <v>413.92480402</v>
      </c>
      <c r="T33" s="9" t="n">
        <v>408.37380862</v>
      </c>
      <c r="U33" s="9" t="n">
        <v>409.98662585</v>
      </c>
      <c r="V33" s="9" t="n">
        <v>394</v>
      </c>
      <c r="W33" s="9" t="n">
        <v>363.71583026</v>
      </c>
      <c r="X33" s="9" t="n">
        <v>27.95465207</v>
      </c>
      <c r="Y33" s="9" t="n">
        <v>35.08882651</v>
      </c>
      <c r="Z33" s="9" t="n">
        <v>53.31061529</v>
      </c>
      <c r="AA33" s="9" t="n">
        <v>340.36179503</v>
      </c>
      <c r="AB33" s="9" t="n">
        <v>359.05305153</v>
      </c>
      <c r="AC33" s="9" t="n">
        <v>379.69127046</v>
      </c>
      <c r="AD33" s="9" t="n">
        <v>529.85673911</v>
      </c>
      <c r="AE33" s="9" t="n">
        <v>603.40902852</v>
      </c>
      <c r="AF33" s="9" t="n">
        <v>609.58999203</v>
      </c>
      <c r="AG33" s="9" t="n">
        <v>618.2154823</v>
      </c>
      <c r="AH33" s="9" t="n">
        <v>639.47760374</v>
      </c>
      <c r="AI33" s="9" t="n">
        <v>632.36517522</v>
      </c>
      <c r="AJ33" s="9" t="n">
        <v>690.15078469</v>
      </c>
      <c r="AK33" s="9" t="n">
        <v>680.08533886</v>
      </c>
      <c r="AL33" s="9" t="n">
        <v>586.22773083</v>
      </c>
      <c r="AM33" s="9" t="n">
        <v>562.37135197</v>
      </c>
      <c r="AN33" s="9" t="n">
        <v>530.46144319</v>
      </c>
      <c r="AO33" s="9" t="n">
        <v>581.62516481</v>
      </c>
      <c r="AP33" s="9" t="n">
        <v>682.00531828</v>
      </c>
      <c r="AQ33" s="9" t="n">
        <v>699.95259716</v>
      </c>
      <c r="AR33" s="9" t="n">
        <v>683.03509741</v>
      </c>
      <c r="AS33" s="9" t="n">
        <v>703.68231157</v>
      </c>
      <c r="AT33" s="9" t="n">
        <v>677.64128589</v>
      </c>
      <c r="AU33" s="9" t="n">
        <v>660.92478273</v>
      </c>
      <c r="AV33" s="9" t="n">
        <v>727.15081821</v>
      </c>
      <c r="AW33" s="9" t="n">
        <v>674.16745617</v>
      </c>
      <c r="AX33" s="9" t="n">
        <v>662.6448448</v>
      </c>
      <c r="AY33" s="9" t="n">
        <v>883.68812557</v>
      </c>
      <c r="AZ33" s="9" t="n">
        <v>796.34995957</v>
      </c>
      <c r="BA33" s="9" t="n">
        <v>746.67101449</v>
      </c>
      <c r="BB33" s="9" t="n">
        <v>774.58532181</v>
      </c>
      <c r="BC33" s="9" t="n">
        <v>847.59047951</v>
      </c>
      <c r="BD33" s="9" t="n">
        <v>911.93570492</v>
      </c>
      <c r="BE33" s="9" t="n">
        <v>836.5493173</v>
      </c>
      <c r="BF33" s="9" t="n">
        <v>636.64973506</v>
      </c>
      <c r="BG33" s="9" t="n">
        <v>426.08738326</v>
      </c>
      <c r="BH33" s="9" t="n">
        <v>415.71254166</v>
      </c>
      <c r="BI33" s="9" t="n">
        <v>399.1120897</v>
      </c>
      <c r="BJ33" s="9" t="n">
        <v>436.10184855</v>
      </c>
      <c r="BK33" s="9" t="n">
        <v>436.8750127</v>
      </c>
      <c r="BL33" s="9" t="n">
        <v>394.68339494</v>
      </c>
      <c r="BM33" s="9" t="n">
        <v>426.92396822</v>
      </c>
      <c r="BN33" s="9" t="n">
        <v>224.14865766</v>
      </c>
      <c r="BO33" s="9" t="n">
        <v>0.84515453</v>
      </c>
      <c r="BP33" s="9" t="n">
        <v>0.74671622</v>
      </c>
      <c r="BQ33" s="9" t="n">
        <v>-2.52161785</v>
      </c>
      <c r="BR33" s="9" t="n">
        <v>0.76715941</v>
      </c>
      <c r="BS33" s="9" t="n">
        <v>2.75263351</v>
      </c>
      <c r="BT33" s="9" t="n">
        <v>0.80685306</v>
      </c>
      <c r="BU33" s="9" t="n">
        <v>0.90971276</v>
      </c>
      <c r="BV33" s="9" t="n">
        <v>0.795606010000029</v>
      </c>
      <c r="BW33" s="9" t="n">
        <v>0.86477988</v>
      </c>
      <c r="BX33" s="9" t="n">
        <v>1.3400205</v>
      </c>
      <c r="BY33" s="9" t="n">
        <v>0.72860922</v>
      </c>
      <c r="BZ33" s="9" t="n">
        <v>1.22975841</v>
      </c>
      <c r="CA33" s="9" t="n">
        <v>0.846301510000018</v>
      </c>
      <c r="CB33" s="9" t="n">
        <v>0.809902030000015</v>
      </c>
      <c r="CC33" s="9" t="n">
        <v>0.906566899999999</v>
      </c>
      <c r="CD33" s="9" t="n">
        <v>0.899349430000015</v>
      </c>
      <c r="CE33" s="9" t="n">
        <v>24.7216021</v>
      </c>
      <c r="CF33" s="9" t="n">
        <v>0.77008068</v>
      </c>
      <c r="CG33" s="9" t="n">
        <v>0.74357516</v>
      </c>
      <c r="CH33" s="9" t="n">
        <v>0.74650126</v>
      </c>
      <c r="CI33" s="9" t="n">
        <v>0.75249263</v>
      </c>
      <c r="CJ33" s="9" t="n">
        <v>0.82469473</v>
      </c>
      <c r="CK33" s="9" t="n">
        <v>0.66329121</v>
      </c>
      <c r="CL33" s="9" t="n">
        <v>0.890510960000002</v>
      </c>
      <c r="CM33" s="9" t="n">
        <v>0.71671483</v>
      </c>
      <c r="CN33" s="9" t="n">
        <v>0.71985691</v>
      </c>
      <c r="CO33" s="9" t="n">
        <v>0.69434966</v>
      </c>
      <c r="CP33" s="9" t="n">
        <v>5.78930003</v>
      </c>
      <c r="CQ33" s="9" t="n">
        <v>0.45980656</v>
      </c>
      <c r="CR33" s="9" t="n">
        <v>0.46210719</v>
      </c>
      <c r="CS33" s="9" t="n">
        <v>0</v>
      </c>
      <c r="CT33" s="9" t="n">
        <v>0.60887247</v>
      </c>
      <c r="CU33" s="9" t="n">
        <v>0.44806778</v>
      </c>
      <c r="CV33" s="9" t="n">
        <v>43.97087902</v>
      </c>
      <c r="CW33" s="9" t="n">
        <v>473.42751314</v>
      </c>
      <c r="CX33" s="9" t="n">
        <v>470.64143971</v>
      </c>
      <c r="CY33" s="9" t="n">
        <v>463.7010288</v>
      </c>
      <c r="CZ33" s="9" t="n">
        <v>475.4983894</v>
      </c>
      <c r="DA33" s="9" t="n">
        <v>461.65723973</v>
      </c>
      <c r="DB33" s="9" t="n">
        <v>453.54704168</v>
      </c>
      <c r="DC33" s="9" t="n">
        <v>467.73097837</v>
      </c>
      <c r="DD33" s="9" t="n">
        <v>503.01823814</v>
      </c>
      <c r="DE33" s="9" t="n">
        <v>461.19649635</v>
      </c>
      <c r="DF33" s="9" t="n">
        <v>460.02666748</v>
      </c>
      <c r="DG33" s="9" t="n">
        <v>471.38004709</v>
      </c>
      <c r="DH33" s="9" t="n">
        <v>486.7786926</v>
      </c>
      <c r="DI33" s="9" t="n">
        <v>470</v>
      </c>
      <c r="DJ33" s="9" t="n">
        <v>456.65230114</v>
      </c>
      <c r="DK33" s="9" t="n">
        <v>423.25400684</v>
      </c>
      <c r="DL33" s="9" t="n">
        <v>480.71371256</v>
      </c>
      <c r="DM33" s="9" t="n">
        <v>478.56801641</v>
      </c>
      <c r="DN33" s="9" t="n">
        <v>504.38225346</v>
      </c>
      <c r="DO33" s="9" t="n">
        <v>503.49327302</v>
      </c>
      <c r="DP33" s="9" t="n">
        <v>499.52265672</v>
      </c>
      <c r="DQ33" s="9" t="n">
        <v>427.82065354</v>
      </c>
      <c r="DR33" s="9" t="n">
        <v>439.68229877</v>
      </c>
      <c r="DS33" s="9" t="n">
        <v>506.5328073</v>
      </c>
      <c r="DT33" s="9" t="n">
        <v>496.89006773</v>
      </c>
      <c r="DU33" s="9" t="n">
        <v>457.69335292</v>
      </c>
      <c r="DV33" s="9" t="n">
        <v>493.45481867</v>
      </c>
      <c r="DW33" s="9" t="n">
        <v>513.44253149</v>
      </c>
      <c r="DX33" s="9" t="n">
        <v>514.89440553</v>
      </c>
      <c r="DY33" s="9" t="n">
        <v>482.62955594</v>
      </c>
      <c r="DZ33" s="9" t="n">
        <v>508.48297127</v>
      </c>
      <c r="EA33" s="9" t="n">
        <v>448.46656818</v>
      </c>
      <c r="EB33" s="9" t="n">
        <v>444.80630538</v>
      </c>
      <c r="EC33" s="9" t="n">
        <v>417.63785879</v>
      </c>
      <c r="ED33" s="9" t="n">
        <v>403.53017878</v>
      </c>
      <c r="EE33" s="9" t="n">
        <v>456.31472954</v>
      </c>
      <c r="EF33" s="9" t="n">
        <v>446.23900417</v>
      </c>
      <c r="EG33" s="9" t="n">
        <v>368.46170129</v>
      </c>
      <c r="EH33" s="9" t="n">
        <v>215.40804188</v>
      </c>
      <c r="EI33" s="9" t="n">
        <v>196.50463985</v>
      </c>
      <c r="EJ33" s="9" t="n">
        <v>214.76541793</v>
      </c>
      <c r="EK33" s="9" t="n">
        <v>227.50851197</v>
      </c>
      <c r="EL33" s="9" t="n">
        <v>235.35049248</v>
      </c>
      <c r="EM33" s="9" t="n">
        <v>283.14781828</v>
      </c>
      <c r="EN33" s="9" t="n">
        <v>261.30002764</v>
      </c>
      <c r="EO33" s="9" t="n">
        <v>224.38734417</v>
      </c>
      <c r="EP33" s="9" t="n">
        <v>219.06510719</v>
      </c>
      <c r="EQ33" s="9" t="n">
        <v>219.51140828</v>
      </c>
      <c r="ER33" s="9" t="n">
        <v>235.91844567</v>
      </c>
      <c r="ES33" s="9" t="n">
        <v>227.78302862</v>
      </c>
      <c r="ET33" s="9" t="n">
        <v>207.64579336</v>
      </c>
      <c r="EU33" s="9" t="n">
        <v>230.49972042</v>
      </c>
      <c r="EV33" s="9" t="n">
        <v>213.59923604</v>
      </c>
      <c r="EW33" s="9" t="n">
        <v>233.47173868</v>
      </c>
      <c r="EX33" s="9" t="n">
        <v>245.15530119</v>
      </c>
      <c r="EY33" s="9" t="n">
        <v>222.73356475</v>
      </c>
      <c r="EZ33" s="9" t="n">
        <v>222.05339049</v>
      </c>
      <c r="FA33" s="9" t="n">
        <v>201.15399256</v>
      </c>
      <c r="FB33" s="9" t="n">
        <v>219.73612998</v>
      </c>
      <c r="FC33" s="9" t="n">
        <v>59.39789816</v>
      </c>
      <c r="FD33" s="9" t="n">
        <v>20</v>
      </c>
      <c r="FE33" s="9" t="n">
        <v>17.5414403</v>
      </c>
      <c r="FF33" s="9" t="n">
        <v>21.05581878</v>
      </c>
      <c r="FG33" s="9" t="n">
        <v>213.60747488</v>
      </c>
      <c r="FH33" s="9" t="n">
        <v>210.79631462</v>
      </c>
      <c r="FI33" s="9" t="n">
        <v>228</v>
      </c>
      <c r="FJ33" s="9" t="n">
        <v>39</v>
      </c>
      <c r="FK33" s="9" t="n">
        <v>50.43863724</v>
      </c>
      <c r="FL33" s="9" t="n">
        <v>38.25708225</v>
      </c>
      <c r="FM33" s="9" t="n">
        <v>33.60207016</v>
      </c>
      <c r="FN33" s="9" t="n">
        <v>186.4356816</v>
      </c>
      <c r="FO33" s="9" t="n">
        <v>150.15032987</v>
      </c>
      <c r="FP33" s="9" t="n">
        <v>171.77863409</v>
      </c>
      <c r="FQ33" s="9" t="n">
        <v>34</v>
      </c>
      <c r="FR33" s="9" t="n">
        <v>37</v>
      </c>
      <c r="FS33" s="9" t="n">
        <v>259</v>
      </c>
      <c r="FT33" s="9" t="n">
        <v>239</v>
      </c>
      <c r="FU33" s="9" t="n">
        <v>3106.54284263</v>
      </c>
      <c r="FV33" s="9" t="n">
        <v>244.26840354</v>
      </c>
      <c r="FW33" s="9" t="n">
        <v>267.3328583</v>
      </c>
      <c r="FX33" s="9" t="n">
        <v>243.13384217</v>
      </c>
      <c r="FY33" s="9" t="n">
        <v>189.14344341</v>
      </c>
      <c r="FZ33" s="9" t="n">
        <v>217.03004441</v>
      </c>
      <c r="GA33" s="9" t="n">
        <v>225.59016932</v>
      </c>
      <c r="GB33" s="9" t="n">
        <v>218.40063886</v>
      </c>
      <c r="GC33" s="9" t="n">
        <v>220.03254905</v>
      </c>
      <c r="GD33" s="9" t="n">
        <v>127.58810248</v>
      </c>
      <c r="GE33" s="9" t="n">
        <v>1.12408436</v>
      </c>
      <c r="GF33" s="9" t="n">
        <v>1.12467701</v>
      </c>
      <c r="GG33" s="9" t="n">
        <v>1.5765879</v>
      </c>
      <c r="GH33" s="9" t="n">
        <v>1.30636687</v>
      </c>
      <c r="GI33" s="9" t="n">
        <v>1.15433854</v>
      </c>
      <c r="GJ33" s="9" t="n">
        <v>1.30134015</v>
      </c>
      <c r="GK33" s="9" t="n">
        <v>1.24243463</v>
      </c>
      <c r="GL33" s="9" t="n">
        <v>1.37724792000001</v>
      </c>
      <c r="GM33" s="9" t="n">
        <v>1.2576726</v>
      </c>
      <c r="GN33" s="9" t="n">
        <v>1.84246879</v>
      </c>
      <c r="GO33" s="9" t="n">
        <v>3.10455437</v>
      </c>
      <c r="GP33" s="9" t="n">
        <v>45.51619082</v>
      </c>
      <c r="GQ33" s="9" t="n">
        <v>274.07986316</v>
      </c>
      <c r="GR33" s="9" t="n">
        <v>257.38931379</v>
      </c>
      <c r="GS33" s="9" t="n">
        <v>218.92431492</v>
      </c>
      <c r="GT33" s="9" t="n">
        <v>203.67566233</v>
      </c>
      <c r="GU33" s="9" t="n">
        <v>263.32222544</v>
      </c>
      <c r="GV33" s="9" t="n">
        <v>246.58393178</v>
      </c>
      <c r="GW33" s="9" t="n">
        <v>246.27120587</v>
      </c>
      <c r="GX33" s="9" t="n">
        <v>232.5656621</v>
      </c>
      <c r="GY33" s="9" t="n">
        <v>243.50199826</v>
      </c>
      <c r="GZ33" s="9" t="n">
        <v>256.78328988</v>
      </c>
      <c r="HA33" s="9" t="n">
        <v>233.90798358</v>
      </c>
      <c r="HB33" s="9" t="n">
        <v>261.70309448</v>
      </c>
      <c r="HC33" s="9" t="n">
        <v>253.14930342</v>
      </c>
      <c r="HD33" s="9" t="n">
        <v>245.92365547</v>
      </c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customFormat="false" ht="13.8" hidden="false" customHeight="false" outlineLevel="0" collapsed="false">
      <c r="A34" s="8" t="s">
        <v>31</v>
      </c>
      <c r="B34" s="9" t="n">
        <v>35.7722183653403</v>
      </c>
      <c r="C34" s="9" t="n">
        <v>26</v>
      </c>
      <c r="D34" s="9" t="n">
        <v>27</v>
      </c>
      <c r="E34" s="9" t="n">
        <v>31</v>
      </c>
      <c r="F34" s="9" t="n">
        <v>29.7559907807884</v>
      </c>
      <c r="G34" s="9" t="n">
        <v>33.9766773019914</v>
      </c>
      <c r="H34" s="9" t="n">
        <v>26.78664501</v>
      </c>
      <c r="I34" s="9" t="n">
        <v>37.92210177</v>
      </c>
      <c r="J34" s="9" t="n">
        <v>35.3398089</v>
      </c>
      <c r="K34" s="9" t="n">
        <v>29.88046192</v>
      </c>
      <c r="L34" s="9" t="n">
        <v>24.6377006</v>
      </c>
      <c r="M34" s="9" t="n">
        <v>23.31088152</v>
      </c>
      <c r="N34" s="9" t="n">
        <v>12.42885061</v>
      </c>
      <c r="O34" s="9" t="n">
        <v>13</v>
      </c>
      <c r="P34" s="9" t="n">
        <v>30</v>
      </c>
      <c r="Q34" s="9" t="n">
        <v>18.65676534</v>
      </c>
      <c r="R34" s="9" t="n">
        <v>19.78910213</v>
      </c>
      <c r="S34" s="9" t="n">
        <v>16.95521074</v>
      </c>
      <c r="T34" s="9" t="n">
        <v>20.4443915</v>
      </c>
      <c r="U34" s="9" t="n">
        <v>26.93476388</v>
      </c>
      <c r="V34" s="9" t="n">
        <v>25</v>
      </c>
      <c r="W34" s="9" t="n">
        <v>21.08610506</v>
      </c>
      <c r="X34" s="9" t="n">
        <v>21.70857688</v>
      </c>
      <c r="Y34" s="9" t="n">
        <v>19.43640498</v>
      </c>
      <c r="Z34" s="9" t="n">
        <v>23.27086078</v>
      </c>
      <c r="AA34" s="9" t="n">
        <v>31.38048682</v>
      </c>
      <c r="AB34" s="9" t="n">
        <v>29.47089492</v>
      </c>
      <c r="AC34" s="9" t="n">
        <v>25.52965782</v>
      </c>
      <c r="AD34" s="9" t="n">
        <v>32.18591171</v>
      </c>
      <c r="AE34" s="9" t="n">
        <v>16.42762057</v>
      </c>
      <c r="AF34" s="9" t="n">
        <v>30.05631616</v>
      </c>
      <c r="AG34" s="9" t="n">
        <v>35.77646576</v>
      </c>
      <c r="AH34" s="9" t="n">
        <v>42.29837492</v>
      </c>
      <c r="AI34" s="9" t="n">
        <v>19.05302128</v>
      </c>
      <c r="AJ34" s="9" t="n">
        <v>15.03742834</v>
      </c>
      <c r="AK34" s="9" t="n">
        <v>21.57088076</v>
      </c>
      <c r="AL34" s="9" t="n">
        <v>57.00396401</v>
      </c>
      <c r="AM34" s="9" t="n">
        <v>22.8341978</v>
      </c>
      <c r="AN34" s="9" t="n">
        <v>45.06883636</v>
      </c>
      <c r="AO34" s="9" t="n">
        <v>28.34583922</v>
      </c>
      <c r="AP34" s="9" t="n">
        <v>22.46746683</v>
      </c>
      <c r="AQ34" s="9" t="n">
        <v>39.66911696</v>
      </c>
      <c r="AR34" s="9" t="n">
        <v>35.32521465</v>
      </c>
      <c r="AS34" s="9" t="n">
        <v>39.52667533</v>
      </c>
      <c r="AT34" s="9" t="n">
        <v>51.14773206</v>
      </c>
      <c r="AU34" s="9" t="n">
        <v>50.7150423</v>
      </c>
      <c r="AV34" s="9" t="n">
        <v>17.06422666</v>
      </c>
      <c r="AW34" s="9" t="n">
        <v>21.08784844</v>
      </c>
      <c r="AX34" s="9" t="n">
        <v>22.57841618</v>
      </c>
      <c r="AY34" s="9" t="n">
        <v>52.2054003</v>
      </c>
      <c r="AZ34" s="9" t="n">
        <v>60.12656176</v>
      </c>
      <c r="BA34" s="9" t="n">
        <v>72.23290249</v>
      </c>
      <c r="BB34" s="9" t="n">
        <v>44.36040411</v>
      </c>
      <c r="BC34" s="9" t="n">
        <v>55.9486273</v>
      </c>
      <c r="BD34" s="9" t="n">
        <v>47.66803138</v>
      </c>
      <c r="BE34" s="9" t="n">
        <v>64.86944831</v>
      </c>
      <c r="BF34" s="9" t="n">
        <v>59.64617106</v>
      </c>
      <c r="BG34" s="9" t="n">
        <v>61.79781971</v>
      </c>
      <c r="BH34" s="9" t="n">
        <v>29.77005409</v>
      </c>
      <c r="BI34" s="9" t="n">
        <v>36.53474512</v>
      </c>
      <c r="BJ34" s="9" t="n">
        <v>46.5333517</v>
      </c>
      <c r="BK34" s="9" t="n">
        <v>47.34667069</v>
      </c>
      <c r="BL34" s="9" t="n">
        <v>42.31554458</v>
      </c>
      <c r="BM34" s="9" t="n">
        <v>54.8524111</v>
      </c>
      <c r="BN34" s="9" t="n">
        <v>48.21916341</v>
      </c>
      <c r="BO34" s="9" t="n">
        <v>50.8167463</v>
      </c>
      <c r="BP34" s="9" t="n">
        <v>55.58139959</v>
      </c>
      <c r="BQ34" s="9" t="n">
        <v>50.64383098</v>
      </c>
      <c r="BR34" s="9" t="n">
        <v>46.10651828</v>
      </c>
      <c r="BS34" s="9" t="n">
        <v>52.07697669</v>
      </c>
      <c r="BT34" s="9" t="n">
        <v>23.22412426</v>
      </c>
      <c r="BU34" s="9" t="n">
        <v>37.64750445</v>
      </c>
      <c r="BV34" s="9" t="n">
        <v>36.02216339</v>
      </c>
      <c r="BW34" s="9" t="n">
        <v>51.81327995</v>
      </c>
      <c r="BX34" s="9" t="n">
        <v>60.16131819</v>
      </c>
      <c r="BY34" s="9" t="n">
        <v>47.49166624</v>
      </c>
      <c r="BZ34" s="9" t="n">
        <v>52.82039966</v>
      </c>
      <c r="CA34" s="9" t="n">
        <v>52.13352928</v>
      </c>
      <c r="CB34" s="9" t="n">
        <v>54.52837398</v>
      </c>
      <c r="CC34" s="9" t="n">
        <v>48.09150583</v>
      </c>
      <c r="CD34" s="9" t="n">
        <v>48.13539235</v>
      </c>
      <c r="CE34" s="9" t="n">
        <v>34.01365162</v>
      </c>
      <c r="CF34" s="9" t="n">
        <v>17.97455128</v>
      </c>
      <c r="CG34" s="9" t="n">
        <v>36.90604487</v>
      </c>
      <c r="CH34" s="9" t="n">
        <v>33.55773759</v>
      </c>
      <c r="CI34" s="9" t="n">
        <v>41.31771542</v>
      </c>
      <c r="CJ34" s="9" t="n">
        <v>0</v>
      </c>
      <c r="CK34" s="9" t="n">
        <v>44.30865257</v>
      </c>
      <c r="CL34" s="9" t="n">
        <v>34.68864757</v>
      </c>
      <c r="CM34" s="9" t="n">
        <v>56.02218283</v>
      </c>
      <c r="CN34" s="9" t="n">
        <v>51.61348205</v>
      </c>
      <c r="CO34" s="9" t="n">
        <v>52.31945645</v>
      </c>
      <c r="CP34" s="9" t="n">
        <v>58.53560451</v>
      </c>
      <c r="CQ34" s="9"/>
      <c r="CR34" s="9" t="n">
        <v>0</v>
      </c>
      <c r="CS34" s="9" t="n">
        <v>0.48469091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 t="n">
        <v>0</v>
      </c>
      <c r="DS34" s="9" t="n">
        <v>0</v>
      </c>
      <c r="DT34" s="9" t="n">
        <v>0</v>
      </c>
      <c r="DU34" s="9" t="n">
        <v>0</v>
      </c>
      <c r="DV34" s="9"/>
      <c r="DW34" s="9"/>
      <c r="DX34" s="9"/>
      <c r="DY34" s="9"/>
      <c r="DZ34" s="9"/>
      <c r="EC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 t="n">
        <v>2294.94915127</v>
      </c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</row>
    <row r="35" customFormat="false" ht="13.8" hidden="false" customHeight="false" outlineLevel="0" collapsed="false">
      <c r="A35" s="8" t="s">
        <v>32</v>
      </c>
      <c r="B35" s="9" t="s">
        <v>33</v>
      </c>
      <c r="C35" s="9" t="s">
        <v>33</v>
      </c>
      <c r="D35" s="9" t="s">
        <v>33</v>
      </c>
      <c r="E35" s="9" t="s">
        <v>33</v>
      </c>
      <c r="F35" s="9" t="s">
        <v>33</v>
      </c>
      <c r="G35" s="9" t="s">
        <v>33</v>
      </c>
      <c r="H35" s="9" t="s">
        <v>33</v>
      </c>
      <c r="I35" s="9" t="s">
        <v>33</v>
      </c>
      <c r="J35" s="9" t="s">
        <v>33</v>
      </c>
      <c r="K35" s="9" t="s">
        <v>33</v>
      </c>
      <c r="L35" s="9" t="s">
        <v>33</v>
      </c>
      <c r="M35" s="9" t="s">
        <v>33</v>
      </c>
      <c r="N35" s="9" t="s">
        <v>33</v>
      </c>
      <c r="O35" s="9" t="s">
        <v>33</v>
      </c>
      <c r="P35" s="9" t="s">
        <v>33</v>
      </c>
      <c r="Q35" s="9" t="s">
        <v>33</v>
      </c>
      <c r="R35" s="9" t="s">
        <v>33</v>
      </c>
      <c r="S35" s="9" t="s">
        <v>33</v>
      </c>
      <c r="T35" s="9" t="s">
        <v>33</v>
      </c>
      <c r="U35" s="9" t="s">
        <v>33</v>
      </c>
      <c r="V35" s="9" t="s">
        <v>33</v>
      </c>
      <c r="W35" s="9" t="s">
        <v>33</v>
      </c>
      <c r="X35" s="9" t="s">
        <v>33</v>
      </c>
      <c r="Y35" s="9" t="s">
        <v>33</v>
      </c>
      <c r="Z35" s="9" t="s">
        <v>33</v>
      </c>
      <c r="AA35" s="9" t="s">
        <v>33</v>
      </c>
      <c r="AB35" s="9" t="s">
        <v>33</v>
      </c>
      <c r="AC35" s="9" t="s">
        <v>33</v>
      </c>
      <c r="AD35" s="9" t="s">
        <v>33</v>
      </c>
      <c r="AE35" s="9" t="s">
        <v>33</v>
      </c>
      <c r="AF35" s="9" t="s">
        <v>33</v>
      </c>
      <c r="AG35" s="9" t="s">
        <v>33</v>
      </c>
      <c r="AH35" s="9" t="s">
        <v>33</v>
      </c>
      <c r="AI35" s="9" t="s">
        <v>33</v>
      </c>
      <c r="AJ35" s="9" t="s">
        <v>33</v>
      </c>
      <c r="AK35" s="9" t="n">
        <v>1540.85753</v>
      </c>
      <c r="AL35" s="9" t="s">
        <v>33</v>
      </c>
      <c r="AM35" s="9" t="s">
        <v>33</v>
      </c>
      <c r="AN35" s="9" t="s">
        <v>33</v>
      </c>
      <c r="AO35" s="9" t="n">
        <v>1504.108379</v>
      </c>
      <c r="AP35" s="9" t="n">
        <v>1639.98464</v>
      </c>
      <c r="AQ35" s="9" t="n">
        <v>1640.9</v>
      </c>
      <c r="AR35" s="9" t="n">
        <v>1669.19317314</v>
      </c>
      <c r="AS35" s="9" t="n">
        <v>1648.45356017</v>
      </c>
      <c r="AT35" s="9" t="n">
        <v>2802.61639255</v>
      </c>
      <c r="AU35" s="9" t="n">
        <v>2359.12757671</v>
      </c>
      <c r="AV35" s="9" t="n">
        <v>1724.34180206</v>
      </c>
      <c r="AW35" s="9" t="n">
        <v>1681.17369406</v>
      </c>
      <c r="AX35" s="9" t="n">
        <v>1720.90496284</v>
      </c>
      <c r="AY35" s="9" t="n">
        <v>1681.55612631</v>
      </c>
      <c r="AZ35" s="9" t="n">
        <v>1675.65266079</v>
      </c>
      <c r="BA35" s="9" t="n">
        <v>1770.44484073</v>
      </c>
      <c r="BB35" s="9" t="n">
        <v>1771.34609184</v>
      </c>
      <c r="BC35" s="9" t="n">
        <v>1732.99218738</v>
      </c>
      <c r="BD35" s="9" t="n">
        <v>1770.02593675</v>
      </c>
      <c r="BE35" s="9" t="n">
        <v>1720.5633212</v>
      </c>
      <c r="BF35" s="9" t="n">
        <v>3036.21711786</v>
      </c>
      <c r="BG35" s="9" t="n">
        <v>2302.76561337</v>
      </c>
      <c r="BH35" s="9" t="n">
        <v>1839.72740074</v>
      </c>
      <c r="BI35" s="9" t="n">
        <v>1685.86433798</v>
      </c>
      <c r="BJ35" s="9" t="n">
        <v>1753.19799558</v>
      </c>
      <c r="BK35" s="9" t="n">
        <v>1708.94626029</v>
      </c>
      <c r="BL35" s="9" t="n">
        <v>1819.55698794</v>
      </c>
      <c r="BM35" s="9" t="n">
        <v>1802.2129197</v>
      </c>
      <c r="BN35" s="9" t="n">
        <v>1749.49712108</v>
      </c>
      <c r="BO35" s="9" t="n">
        <v>1730.65029911</v>
      </c>
      <c r="BP35" s="9" t="n">
        <v>1745.24454573</v>
      </c>
      <c r="BQ35" s="9" t="n">
        <v>1792.59061031</v>
      </c>
      <c r="BR35" s="9" t="n">
        <v>3309.06291971</v>
      </c>
      <c r="BS35" s="9" t="n">
        <v>2046.9029292</v>
      </c>
      <c r="BT35" s="9" t="n">
        <v>1405.25080213</v>
      </c>
      <c r="BU35" s="9" t="n">
        <v>2025.85828015</v>
      </c>
      <c r="BV35" s="9" t="n">
        <v>1837.08017032</v>
      </c>
      <c r="BW35" s="9" t="n">
        <v>1958.8550096</v>
      </c>
      <c r="BX35" s="9" t="n">
        <v>2125.11050879</v>
      </c>
      <c r="BY35" s="9" t="n">
        <v>2066.72086865</v>
      </c>
      <c r="BZ35" s="9" t="n">
        <v>1905.60544347</v>
      </c>
      <c r="CA35" s="9" t="n">
        <v>1893.3440477</v>
      </c>
      <c r="CB35" s="9" t="n">
        <v>1940.42370262</v>
      </c>
      <c r="CC35" s="9" t="n">
        <v>1879.3674871</v>
      </c>
      <c r="CD35" s="9" t="n">
        <v>3536.51899414</v>
      </c>
      <c r="CE35" s="9" t="n">
        <v>2005.59996089</v>
      </c>
      <c r="CF35" s="9" t="n">
        <v>2242.10394012</v>
      </c>
      <c r="CG35" s="9" t="n">
        <v>2036.74159639</v>
      </c>
      <c r="CH35" s="9" t="n">
        <v>2034.59073602</v>
      </c>
      <c r="CI35" s="9" t="n">
        <v>2019.74620427</v>
      </c>
      <c r="CJ35" s="9" t="n">
        <v>2085.3303157</v>
      </c>
      <c r="CK35" s="9" t="n">
        <v>2021.93511595</v>
      </c>
      <c r="CL35" s="9" t="n">
        <v>2099.43556144</v>
      </c>
      <c r="CM35" s="9" t="n">
        <v>2051.37027586</v>
      </c>
      <c r="CN35" s="9" t="n">
        <v>2056.53701972</v>
      </c>
      <c r="CO35" s="9" t="n">
        <v>2121.33213022</v>
      </c>
      <c r="CP35" s="9" t="n">
        <v>3790.21350017</v>
      </c>
      <c r="CQ35" s="9" t="n">
        <v>2387.46400501</v>
      </c>
      <c r="CR35" s="9" t="n">
        <v>2411.40601045</v>
      </c>
      <c r="CS35" s="9" t="n">
        <v>2175.63157837</v>
      </c>
      <c r="CT35" s="9" t="n">
        <v>2324.81539385</v>
      </c>
      <c r="CU35" s="9" t="n">
        <v>2175.50423547</v>
      </c>
      <c r="CV35" s="9" t="n">
        <v>2274.84883568</v>
      </c>
      <c r="CW35" s="9" t="n">
        <v>2270.01445428</v>
      </c>
      <c r="CX35" s="9" t="n">
        <v>2254.68210185</v>
      </c>
      <c r="CY35" s="9" t="n">
        <v>2228.9542203</v>
      </c>
      <c r="CZ35" s="9" t="n">
        <v>2246.37346692</v>
      </c>
      <c r="DA35" s="9" t="n">
        <v>2228.37643416</v>
      </c>
      <c r="DB35" s="9" t="n">
        <v>3800.76319483</v>
      </c>
      <c r="DC35" s="9" t="n">
        <v>3113.24295131</v>
      </c>
      <c r="DD35" s="9" t="n">
        <v>2300.74950083</v>
      </c>
      <c r="DE35" s="9" t="n">
        <v>2209.00236815</v>
      </c>
      <c r="DF35" s="9" t="n">
        <v>2300.33901061</v>
      </c>
      <c r="DG35" s="9" t="n">
        <v>2229.47455008</v>
      </c>
      <c r="DH35" s="9" t="n">
        <v>2380.1049503</v>
      </c>
      <c r="DI35" s="9" t="n">
        <v>2222</v>
      </c>
      <c r="DJ35" s="9" t="n">
        <v>2270.85778787</v>
      </c>
      <c r="DK35" s="9" t="n">
        <v>2372.24505813</v>
      </c>
      <c r="DL35" s="9" t="n">
        <v>2354.61700241</v>
      </c>
      <c r="DM35" s="9" t="n">
        <v>2391.68066897</v>
      </c>
      <c r="DN35" s="9" t="n">
        <v>4379.15875685</v>
      </c>
      <c r="DO35" s="9" t="n">
        <v>3291.1114322</v>
      </c>
      <c r="DP35" s="9" t="n">
        <v>2459.79814846</v>
      </c>
      <c r="DQ35" s="9" t="n">
        <v>2620.69428248</v>
      </c>
      <c r="DR35" s="9" t="n">
        <v>2558.22361721</v>
      </c>
      <c r="DS35" s="9" t="n">
        <v>2536.92278645</v>
      </c>
      <c r="DT35" s="9" t="n">
        <v>2541.02477388</v>
      </c>
      <c r="DU35" s="9" t="n">
        <v>2733.64453891</v>
      </c>
      <c r="DV35" s="9" t="n">
        <v>2695.32698013</v>
      </c>
      <c r="DW35" s="9" t="n">
        <v>2675.71662806</v>
      </c>
      <c r="DX35" s="9" t="n">
        <v>2493.59168148</v>
      </c>
      <c r="DY35" s="9" t="n">
        <v>2660.83271114</v>
      </c>
      <c r="DZ35" s="9" t="n">
        <v>4807.88826909</v>
      </c>
      <c r="EA35" s="9" t="n">
        <v>3019.96361967</v>
      </c>
      <c r="EB35" s="9" t="n">
        <v>2453.4053055</v>
      </c>
      <c r="EC35" s="9" t="n">
        <v>2641.81745515</v>
      </c>
      <c r="ED35" s="9" t="n">
        <v>2560.60729601</v>
      </c>
      <c r="EE35" s="9" t="n">
        <v>2719.66629382</v>
      </c>
      <c r="EF35" s="9" t="n">
        <v>2706.90355349</v>
      </c>
      <c r="EG35" s="9" t="n">
        <v>2595.65671509</v>
      </c>
      <c r="EH35" s="9" t="n">
        <v>2620.73820784</v>
      </c>
      <c r="EI35" s="9" t="n">
        <v>2512.03730576</v>
      </c>
      <c r="EJ35" s="9" t="n">
        <v>2543.87780902</v>
      </c>
      <c r="EK35" s="9" t="n">
        <v>2559.09133835</v>
      </c>
      <c r="EL35" s="9" t="n">
        <v>4586.58003663</v>
      </c>
      <c r="EM35" s="9" t="n">
        <v>3119.63082929</v>
      </c>
      <c r="EN35" s="9" t="n">
        <v>2576.92109114</v>
      </c>
      <c r="EO35" s="9" t="n">
        <v>2619.27103871</v>
      </c>
      <c r="EP35" s="9" t="n">
        <v>2581.61148261</v>
      </c>
      <c r="EQ35" s="9" t="n">
        <v>2602.99700825</v>
      </c>
      <c r="ER35" s="9" t="n">
        <v>2784.85391434</v>
      </c>
      <c r="ES35" s="9" t="n">
        <v>2567.96645416</v>
      </c>
      <c r="ET35" s="9" t="n">
        <v>2512.71818748</v>
      </c>
      <c r="EU35" s="9" t="n">
        <v>2576.20101405</v>
      </c>
      <c r="EV35" s="9" t="n">
        <v>2531.27566494</v>
      </c>
      <c r="EW35" s="9" t="n">
        <v>2491.3053815</v>
      </c>
      <c r="EX35" s="9" t="n">
        <v>4726.49637973</v>
      </c>
      <c r="EY35" s="9" t="n">
        <v>2760.66933935</v>
      </c>
      <c r="EZ35" s="9" t="n">
        <v>2554.16991362</v>
      </c>
      <c r="FA35" s="9" t="n">
        <v>2476.69362584</v>
      </c>
      <c r="FB35" s="9" t="n">
        <v>3133.47863673</v>
      </c>
      <c r="FC35" s="9" t="n">
        <v>3133.5986338</v>
      </c>
      <c r="FD35" s="9" t="n">
        <v>3078</v>
      </c>
      <c r="FE35" s="9" t="n">
        <v>3065.72429362</v>
      </c>
      <c r="FF35" s="9" t="n">
        <v>3180.14582487</v>
      </c>
      <c r="FG35" s="9" t="n">
        <v>3261.84606674</v>
      </c>
      <c r="FH35" s="9" t="n">
        <v>3210.46243433</v>
      </c>
      <c r="FI35" s="9" t="n">
        <v>3189</v>
      </c>
      <c r="FJ35" s="9" t="n">
        <v>5489</v>
      </c>
      <c r="FK35" s="9" t="n">
        <v>3901.91333006</v>
      </c>
      <c r="FL35" s="9" t="n">
        <v>3097.07438929</v>
      </c>
      <c r="FM35" s="9" t="n">
        <v>3095.27848276</v>
      </c>
      <c r="FN35" s="9" t="n">
        <v>3101.09678538</v>
      </c>
      <c r="FO35" s="9" t="n">
        <v>3101.21626161</v>
      </c>
      <c r="FP35" s="9" t="n">
        <v>3165.53194766</v>
      </c>
      <c r="FQ35" s="9" t="n">
        <v>3058</v>
      </c>
      <c r="FR35" s="9" t="n">
        <v>3186</v>
      </c>
      <c r="FS35" s="9" t="n">
        <v>3351</v>
      </c>
      <c r="FT35" s="9" t="n">
        <v>3191</v>
      </c>
      <c r="FU35" s="9" t="n">
        <v>122313.63502933</v>
      </c>
      <c r="FV35" s="9" t="n">
        <v>5570.49965825</v>
      </c>
      <c r="FW35" s="9" t="n">
        <v>3841.1518925</v>
      </c>
      <c r="FX35" s="9" t="n">
        <v>3053.96129505</v>
      </c>
      <c r="FY35" s="9" t="n">
        <v>3023.05798861</v>
      </c>
      <c r="FZ35" s="9" t="n">
        <v>3022.5954223</v>
      </c>
      <c r="GA35" s="9" t="n">
        <v>3061.01153529</v>
      </c>
      <c r="GB35" s="9" t="n">
        <v>3014.7070807</v>
      </c>
      <c r="GC35" s="9" t="n">
        <v>3051.46896889</v>
      </c>
      <c r="GD35" s="9" t="n">
        <v>3012.32405739</v>
      </c>
      <c r="GE35" s="9" t="n">
        <v>3046.9805569</v>
      </c>
      <c r="GF35" s="9" t="n">
        <v>3172.37379732</v>
      </c>
      <c r="GG35" s="9" t="n">
        <v>3247.46518385</v>
      </c>
      <c r="GH35" s="9" t="n">
        <v>5476.83732649</v>
      </c>
      <c r="GI35" s="9" t="n">
        <v>3470.85449128</v>
      </c>
      <c r="GJ35" s="9" t="n">
        <v>2855.43082598</v>
      </c>
      <c r="GK35" s="9" t="n">
        <v>2740.54900819</v>
      </c>
      <c r="GL35" s="9" t="n">
        <v>3038.63832956</v>
      </c>
      <c r="GM35" s="9" t="n">
        <v>2891.76073345</v>
      </c>
      <c r="GN35" s="9" t="n">
        <v>3099.06167553</v>
      </c>
      <c r="GO35" s="9" t="n">
        <v>3142.55987364</v>
      </c>
      <c r="GP35" s="9" t="n">
        <v>3202.49616717</v>
      </c>
      <c r="GQ35" s="9" t="n">
        <v>3147.91627584</v>
      </c>
      <c r="GR35" s="9" t="n">
        <v>3111.050665</v>
      </c>
      <c r="GS35" s="9" t="n">
        <v>3091.517171</v>
      </c>
      <c r="GT35" s="9" t="n">
        <v>5631.29017639</v>
      </c>
      <c r="GU35" s="9" t="n">
        <v>3704.55961306</v>
      </c>
      <c r="GV35" s="9" t="n">
        <v>3311.82268369</v>
      </c>
      <c r="GW35" s="9" t="n">
        <v>3498.34111501</v>
      </c>
      <c r="GX35" s="9" t="n">
        <v>3254.62016245</v>
      </c>
      <c r="GY35" s="9" t="n">
        <v>3195.62507081</v>
      </c>
      <c r="GZ35" s="9" t="n">
        <v>3207.54170073</v>
      </c>
      <c r="HA35" s="9" t="n">
        <v>3187.89813353</v>
      </c>
      <c r="HB35" s="9" t="n">
        <v>3149.57529517</v>
      </c>
      <c r="HC35" s="9" t="n">
        <v>3175.90700947</v>
      </c>
      <c r="HD35" s="9" t="n">
        <v>3131.62632281</v>
      </c>
    </row>
    <row r="36" customFormat="false" ht="14.4" hidden="false" customHeight="false" outlineLevel="0" collapsed="false">
      <c r="A36" s="8" t="s">
        <v>34</v>
      </c>
      <c r="B36" s="9" t="n">
        <v>378.203261237115</v>
      </c>
      <c r="C36" s="9" t="n">
        <v>458</v>
      </c>
      <c r="D36" s="9" t="n">
        <v>1314</v>
      </c>
      <c r="E36" s="9" t="n">
        <v>352</v>
      </c>
      <c r="F36" s="9" t="n">
        <v>394.730819895926</v>
      </c>
      <c r="G36" s="9" t="n">
        <v>872.78734971134</v>
      </c>
      <c r="H36" s="9" t="n">
        <v>1104.25015549</v>
      </c>
      <c r="I36" s="9" t="n">
        <v>708.07700414</v>
      </c>
      <c r="J36" s="9" t="n">
        <v>669.87817014</v>
      </c>
      <c r="K36" s="9" t="n">
        <v>539.76506905</v>
      </c>
      <c r="L36" s="9" t="n">
        <v>526.56757614</v>
      </c>
      <c r="M36" s="9" t="n">
        <v>443.9373816</v>
      </c>
      <c r="N36" s="9" t="n">
        <v>372.01704175</v>
      </c>
      <c r="O36" s="9" t="n">
        <v>550</v>
      </c>
      <c r="P36" s="9" t="n">
        <v>600</v>
      </c>
      <c r="Q36" s="9" t="n">
        <v>479.88972475</v>
      </c>
      <c r="R36" s="9" t="n">
        <v>612.91215898</v>
      </c>
      <c r="S36" s="9" t="n">
        <v>507.01991409</v>
      </c>
      <c r="T36" s="9" t="n">
        <v>519.15436352</v>
      </c>
      <c r="U36" s="9" t="n">
        <v>638.07137253</v>
      </c>
      <c r="V36" s="9" t="n">
        <v>755</v>
      </c>
      <c r="W36" s="9" t="n">
        <v>750.60491777</v>
      </c>
      <c r="X36" s="9" t="n">
        <v>615.85543655</v>
      </c>
      <c r="Y36" s="9" t="n">
        <v>547.23439697</v>
      </c>
      <c r="Z36" s="9" t="n">
        <v>515.13895904</v>
      </c>
      <c r="AA36" s="9" t="n">
        <v>618.63982617</v>
      </c>
      <c r="AB36" s="9" t="n">
        <v>1305.01766384</v>
      </c>
      <c r="AC36" s="9" t="n">
        <v>684.78462779</v>
      </c>
      <c r="AD36" s="9" t="n">
        <v>764.38125887</v>
      </c>
      <c r="AE36" s="9" t="n">
        <v>2342.41186827</v>
      </c>
      <c r="AF36" s="9" t="n">
        <v>-910.87590117</v>
      </c>
      <c r="AG36" s="9" t="n">
        <v>2611.7356417</v>
      </c>
      <c r="AH36" s="9" t="n">
        <v>4159.47932096</v>
      </c>
      <c r="AI36" s="9" t="n">
        <v>196.65919217</v>
      </c>
      <c r="AJ36" s="9" t="n">
        <v>1409.81291087</v>
      </c>
      <c r="AK36" s="9" t="n">
        <v>1326.47407131</v>
      </c>
      <c r="AL36" s="9" t="n">
        <v>1510.63612648</v>
      </c>
      <c r="AM36" s="9" t="n">
        <v>1021.21019984</v>
      </c>
      <c r="AN36" s="9" t="n">
        <v>2011.76446772</v>
      </c>
      <c r="AO36" s="9" t="n">
        <v>1368.14198715</v>
      </c>
      <c r="AP36" s="9" t="n">
        <v>1169.96675201</v>
      </c>
      <c r="AQ36" s="9" t="n">
        <v>637.65721593</v>
      </c>
      <c r="AR36" s="9" t="n">
        <v>1554.87811266</v>
      </c>
      <c r="AS36" s="9" t="n">
        <v>1348.18522219</v>
      </c>
      <c r="AT36" s="9" t="n">
        <v>1107.23410829</v>
      </c>
      <c r="AU36" s="9" t="n">
        <v>-15.07837666</v>
      </c>
      <c r="AV36" s="9" t="n">
        <v>638.69117481</v>
      </c>
      <c r="AW36" s="9" t="n">
        <v>1034.3669178</v>
      </c>
      <c r="AX36" s="9" t="n">
        <v>1276.02776371</v>
      </c>
      <c r="AY36" s="9" t="n">
        <v>605.61435843</v>
      </c>
      <c r="AZ36" s="9" t="n">
        <v>1359.21771571</v>
      </c>
      <c r="BA36" s="9" t="n">
        <v>7197.29024759</v>
      </c>
      <c r="BB36" s="9" t="n">
        <v>-525.30937528</v>
      </c>
      <c r="BC36" s="9" t="n">
        <v>2687.63413865</v>
      </c>
      <c r="BD36" s="9" t="n">
        <v>2418.6241496</v>
      </c>
      <c r="BE36" s="9" t="n">
        <v>407.89532869</v>
      </c>
      <c r="BF36" s="9" t="n">
        <v>2067.67838238</v>
      </c>
      <c r="BG36" s="9" t="n">
        <v>2080.97230905</v>
      </c>
      <c r="BH36" s="9" t="n">
        <v>1026.15324914</v>
      </c>
      <c r="BI36" s="9" t="n">
        <v>1127.53190154</v>
      </c>
      <c r="BJ36" s="9" t="n">
        <v>1860.39120075</v>
      </c>
      <c r="BK36" s="9" t="n">
        <v>485.5021706</v>
      </c>
      <c r="BL36" s="9" t="n">
        <v>1746.20728529</v>
      </c>
      <c r="BM36" s="9" t="n">
        <v>835.29587428</v>
      </c>
      <c r="BN36" s="9" t="n">
        <v>847.815822379984</v>
      </c>
      <c r="BO36" s="9" t="n">
        <v>834.71358203</v>
      </c>
      <c r="BP36" s="9" t="n">
        <v>574.21527862</v>
      </c>
      <c r="BQ36" s="9" t="n">
        <v>952.78462475</v>
      </c>
      <c r="BR36" s="9" t="n">
        <v>867.20186129</v>
      </c>
      <c r="BS36" s="9" t="n">
        <v>1494.68408857</v>
      </c>
      <c r="BT36" s="9" t="n">
        <v>1122.11342754</v>
      </c>
      <c r="BU36" s="9" t="n">
        <v>793.25323564</v>
      </c>
      <c r="BV36" s="9" t="n">
        <v>770.12786535</v>
      </c>
      <c r="BW36" s="9" t="n">
        <v>943.8480688</v>
      </c>
      <c r="BX36" s="9" t="n">
        <v>904.82576154</v>
      </c>
      <c r="BY36" s="9" t="n">
        <v>2131.95787579</v>
      </c>
      <c r="BZ36" s="9" t="n">
        <v>977.02360705</v>
      </c>
      <c r="CA36" s="9" t="n">
        <v>1059.07251645</v>
      </c>
      <c r="CB36" s="9" t="n">
        <v>942.32001539</v>
      </c>
      <c r="CC36" s="9" t="n">
        <v>1324.54856426</v>
      </c>
      <c r="CD36" s="9" t="n">
        <v>21430.20747735</v>
      </c>
      <c r="CE36" s="9" t="n">
        <v>-15846.01515492</v>
      </c>
      <c r="CF36" s="9" t="n">
        <v>1757.98873478</v>
      </c>
      <c r="CG36" s="9" t="n">
        <v>1041.19218203</v>
      </c>
      <c r="CH36" s="9" t="n">
        <v>966.7727168</v>
      </c>
      <c r="CI36" s="9" t="n">
        <v>1157.56097676</v>
      </c>
      <c r="CJ36" s="9" t="n">
        <v>1193.31592747</v>
      </c>
      <c r="CK36" s="9" t="n">
        <v>1161.31768255</v>
      </c>
      <c r="CL36" s="9" t="n">
        <v>1815.24238658</v>
      </c>
      <c r="CM36" s="9" t="n">
        <v>3520.85121769</v>
      </c>
      <c r="CN36" s="9" t="n">
        <v>2269.83055399</v>
      </c>
      <c r="CO36" s="9" t="n">
        <v>2954.88981941</v>
      </c>
      <c r="CP36" s="9" t="n">
        <v>5445.01512524</v>
      </c>
      <c r="CQ36" s="9" t="n">
        <v>2887.23493133</v>
      </c>
      <c r="CR36" s="9" t="n">
        <v>2429.33798729</v>
      </c>
      <c r="CS36" s="9" t="n">
        <v>1752.60264601</v>
      </c>
      <c r="CT36" s="9" t="n">
        <v>1608.56298712</v>
      </c>
      <c r="CU36" s="9" t="n">
        <v>2168.70922645</v>
      </c>
      <c r="CV36" s="9" t="n">
        <v>1774.37461274</v>
      </c>
      <c r="CW36" s="9" t="n">
        <v>2254.73853459</v>
      </c>
      <c r="CX36" s="9" t="n">
        <v>4169.81248662</v>
      </c>
      <c r="CY36" s="9" t="n">
        <v>4479.73472774</v>
      </c>
      <c r="CZ36" s="9" t="n">
        <v>3441.79430413</v>
      </c>
      <c r="DA36" s="9" t="n">
        <v>2218.79901401</v>
      </c>
      <c r="DB36" s="9" t="n">
        <v>2150.9034863</v>
      </c>
      <c r="DC36" s="9" t="n">
        <v>2473.52462084</v>
      </c>
      <c r="DD36" s="9" t="n">
        <v>1940.7368199</v>
      </c>
      <c r="DE36" s="9" t="n">
        <v>1766.59862119</v>
      </c>
      <c r="DF36" s="9" t="n">
        <v>1837.69104494</v>
      </c>
      <c r="DG36" s="9" t="n">
        <v>1713.55404049</v>
      </c>
      <c r="DH36" s="9" t="n">
        <v>1717.73343989</v>
      </c>
      <c r="DI36" s="9" t="n">
        <v>1975</v>
      </c>
      <c r="DJ36" s="9" t="n">
        <v>1819.19293832</v>
      </c>
      <c r="DK36" s="9" t="n">
        <v>1874.95534972</v>
      </c>
      <c r="DL36" s="9" t="n">
        <v>2020.70083757</v>
      </c>
      <c r="DM36" s="9" t="n">
        <v>24068.52891548</v>
      </c>
      <c r="DN36" s="9" t="n">
        <v>1985.93314251</v>
      </c>
      <c r="DO36" s="9" t="n">
        <v>1754.94736283</v>
      </c>
      <c r="DP36" s="9" t="n">
        <v>1730.55138072</v>
      </c>
      <c r="DQ36" s="9" t="n">
        <v>1593.27128088</v>
      </c>
      <c r="DR36" s="9" t="n">
        <v>1938.77705907</v>
      </c>
      <c r="DS36" s="9" t="n">
        <v>1786.51452458</v>
      </c>
      <c r="DT36" s="9" t="n">
        <v>3007.86420297</v>
      </c>
      <c r="DU36" s="9" t="n">
        <v>1920.71678226</v>
      </c>
      <c r="DV36" s="9" t="n">
        <v>2945.39030408</v>
      </c>
      <c r="DW36" s="9" t="n">
        <v>3408.08678966</v>
      </c>
      <c r="DX36" s="9" t="n">
        <v>4221.33426802</v>
      </c>
      <c r="DY36" s="9" t="n">
        <v>5426.09341675</v>
      </c>
      <c r="DZ36" s="9" t="n">
        <v>7721.91926774</v>
      </c>
      <c r="EA36" s="9" t="n">
        <v>4801.00261631</v>
      </c>
      <c r="EB36" s="9" t="n">
        <v>8550.52504186</v>
      </c>
      <c r="EC36" s="9" t="n">
        <v>2906.03851501</v>
      </c>
      <c r="ED36" s="9" t="n">
        <v>2540.1092469</v>
      </c>
      <c r="EE36" s="9" t="n">
        <v>2548.94101789</v>
      </c>
      <c r="EF36" s="9" t="n">
        <v>2505.26865423</v>
      </c>
      <c r="EG36" s="9" t="n">
        <v>2364.44418895</v>
      </c>
      <c r="EH36" s="9" t="n">
        <v>2603.57879567</v>
      </c>
      <c r="EI36" s="9" t="n">
        <v>2085.41211539</v>
      </c>
      <c r="EJ36" s="9" t="n">
        <v>2045.44407423</v>
      </c>
      <c r="EK36" s="9" t="n">
        <v>2300.10153807</v>
      </c>
      <c r="EL36" s="9" t="n">
        <v>2330.88033406</v>
      </c>
      <c r="EM36" s="9" t="n">
        <v>1778.06715536</v>
      </c>
      <c r="EN36" s="9" t="n">
        <v>1985.31789966</v>
      </c>
      <c r="EO36" s="9" t="n">
        <v>1709.92710973</v>
      </c>
      <c r="EP36" s="9" t="n">
        <v>1637.27056188</v>
      </c>
      <c r="EQ36" s="9" t="n">
        <v>1734.98193555</v>
      </c>
      <c r="ER36" s="9" t="n">
        <v>2059.06609817</v>
      </c>
      <c r="ES36" s="9" t="n">
        <v>1512.00231132</v>
      </c>
      <c r="ET36" s="9" t="n">
        <v>2060.83004654</v>
      </c>
      <c r="EU36" s="9" t="n">
        <v>1985.43315518</v>
      </c>
      <c r="EV36" s="9" t="n">
        <v>1966.53665281</v>
      </c>
      <c r="EW36" s="9" t="n">
        <v>1919.32193764</v>
      </c>
      <c r="EX36" s="9" t="n">
        <v>1981.96258297</v>
      </c>
      <c r="EY36" s="9" t="n">
        <v>1537.90935308</v>
      </c>
      <c r="EZ36" s="9" t="n">
        <v>2290.16823561</v>
      </c>
      <c r="FA36" s="9" t="n">
        <v>2125.76914019</v>
      </c>
      <c r="FB36" s="9" t="n">
        <v>1610.38378289</v>
      </c>
      <c r="FC36" s="9" t="n">
        <v>1200.53145271</v>
      </c>
      <c r="FD36" s="9" t="n">
        <v>2405</v>
      </c>
      <c r="FE36" s="9" t="n">
        <v>1224.59352791</v>
      </c>
      <c r="FF36" s="9" t="n">
        <v>1599.41761703</v>
      </c>
      <c r="FG36" s="9" t="n">
        <v>1359.81267479</v>
      </c>
      <c r="FH36" s="9" t="n">
        <v>1811.66401471</v>
      </c>
      <c r="FI36" s="9" t="n">
        <v>1836</v>
      </c>
      <c r="FJ36" s="9" t="n">
        <v>1648</v>
      </c>
      <c r="FK36" s="9" t="n">
        <v>2302.47525565</v>
      </c>
      <c r="FL36" s="9" t="n">
        <v>2464.22802995</v>
      </c>
      <c r="FM36" s="9" t="n">
        <v>1877.95279097</v>
      </c>
      <c r="FN36" s="9" t="n">
        <v>2303.82134118</v>
      </c>
      <c r="FO36" s="9" t="n">
        <v>1935.96952457</v>
      </c>
      <c r="FP36" s="9" t="n">
        <v>2591.64767906</v>
      </c>
      <c r="FQ36" s="9" t="n">
        <v>2536</v>
      </c>
      <c r="FR36" s="9" t="n">
        <v>2274</v>
      </c>
      <c r="FS36" s="9" t="n">
        <v>2084</v>
      </c>
      <c r="FT36" s="9" t="n">
        <v>2371</v>
      </c>
      <c r="FU36" s="9" t="n">
        <v>39734.51214283</v>
      </c>
      <c r="FV36" s="9" t="n">
        <v>2702.71114236</v>
      </c>
      <c r="FW36" s="9" t="n">
        <v>2225.83418181</v>
      </c>
      <c r="FX36" s="9" t="n">
        <v>2388.81903647</v>
      </c>
      <c r="FY36" s="9" t="n">
        <v>1503.36604714</v>
      </c>
      <c r="FZ36" s="9" t="n">
        <v>2550.19434098</v>
      </c>
      <c r="GA36" s="9" t="n">
        <v>1725.53273104</v>
      </c>
      <c r="GB36" s="9" t="n">
        <v>2554.78879117</v>
      </c>
      <c r="GC36" s="9" t="n">
        <v>2517.75085817</v>
      </c>
      <c r="GD36" s="9" t="n">
        <v>2311.53193202</v>
      </c>
      <c r="GE36" s="9" t="n">
        <v>2747.1849809</v>
      </c>
      <c r="GF36" s="9" t="n">
        <v>2626.53103435</v>
      </c>
      <c r="GG36" s="9" t="n">
        <v>1999.68151729</v>
      </c>
      <c r="GH36" s="9" t="n">
        <v>2425.14472868</v>
      </c>
      <c r="GI36" s="9" t="n">
        <v>2222.24396752</v>
      </c>
      <c r="GJ36" s="9" t="n">
        <v>2689.9294062</v>
      </c>
      <c r="GK36" s="9" t="n">
        <v>1911.34409722</v>
      </c>
      <c r="GL36" s="9" t="n">
        <v>3673.02714172</v>
      </c>
      <c r="GM36" s="9" t="n">
        <v>2665.42715759</v>
      </c>
      <c r="GN36" s="9" t="n">
        <v>3686.08282669</v>
      </c>
      <c r="GO36" s="9" t="n">
        <v>4230.21692766</v>
      </c>
      <c r="GP36" s="9" t="n">
        <v>4375.5529727</v>
      </c>
      <c r="GQ36" s="9" t="n">
        <v>4517.19986107</v>
      </c>
      <c r="GR36" s="9" t="n">
        <v>3156.53053661</v>
      </c>
      <c r="GS36" s="9" t="n">
        <v>4097.00643795</v>
      </c>
      <c r="GT36" s="9" t="n">
        <v>2366.24063279</v>
      </c>
      <c r="GU36" s="9" t="n">
        <v>3324.19390738</v>
      </c>
      <c r="GV36" s="9" t="n">
        <v>3176.77247908</v>
      </c>
      <c r="GW36" s="9" t="n">
        <v>2713.15728429</v>
      </c>
      <c r="GX36" s="9" t="n">
        <v>2406.43668445</v>
      </c>
      <c r="GY36" s="9" t="n">
        <v>3045.22751375</v>
      </c>
      <c r="GZ36" s="9" t="n">
        <v>3157.22052997</v>
      </c>
      <c r="HA36" s="9" t="n">
        <v>4021.05674688</v>
      </c>
      <c r="HB36" s="9" t="n">
        <v>3663.91189625</v>
      </c>
      <c r="HC36" s="9" t="n">
        <v>2846.36375776</v>
      </c>
      <c r="HD36" s="9" t="n">
        <v>4251.56024235</v>
      </c>
    </row>
    <row r="37" customFormat="false" ht="15" hidden="false" customHeight="false" outlineLevel="0" collapsed="false">
      <c r="A37" s="15" t="s">
        <v>35</v>
      </c>
      <c r="B37" s="16" t="n">
        <v>32837.18631617</v>
      </c>
      <c r="C37" s="16" t="n">
        <v>37060</v>
      </c>
      <c r="D37" s="16" t="n">
        <v>32657</v>
      </c>
      <c r="E37" s="16" t="n">
        <v>36196</v>
      </c>
      <c r="F37" s="16" t="n">
        <v>35430.0839627198</v>
      </c>
      <c r="G37" s="16" t="n">
        <v>34713.42805993</v>
      </c>
      <c r="H37" s="16" t="n">
        <v>35145.9033802</v>
      </c>
      <c r="I37" s="16" t="n">
        <v>38932.87666639</v>
      </c>
      <c r="J37" s="16" t="n">
        <v>38549.99069652</v>
      </c>
      <c r="K37" s="16" t="n">
        <v>44051.9201786</v>
      </c>
      <c r="L37" s="16" t="n">
        <v>45624.46625583</v>
      </c>
      <c r="M37" s="16" t="n">
        <v>33957.48404459</v>
      </c>
      <c r="N37" s="16" t="n">
        <v>36649.14952261</v>
      </c>
      <c r="O37" s="16" t="n">
        <v>42248</v>
      </c>
      <c r="P37" s="16" t="n">
        <v>35375</v>
      </c>
      <c r="Q37" s="16" t="n">
        <v>40251.07844304</v>
      </c>
      <c r="R37" s="16" t="n">
        <v>42685.07144013</v>
      </c>
      <c r="S37" s="16" t="n">
        <v>37962.91587794</v>
      </c>
      <c r="T37" s="16" t="n">
        <v>39487.70907779</v>
      </c>
      <c r="U37" s="16" t="n">
        <v>45602.284151</v>
      </c>
      <c r="V37" s="16" t="n">
        <v>38568</v>
      </c>
      <c r="W37" s="16" t="n">
        <v>41313.45519564</v>
      </c>
      <c r="X37" s="16" t="n">
        <v>43883.52193676</v>
      </c>
      <c r="Y37" s="16" t="n">
        <v>29907.37451299</v>
      </c>
      <c r="Z37" s="16" t="n">
        <v>36835.70463218</v>
      </c>
      <c r="AA37" s="16" t="n">
        <v>39888.15735566</v>
      </c>
      <c r="AB37" s="16" t="n">
        <v>33123.40652798</v>
      </c>
      <c r="AC37" s="16" t="n">
        <v>37263.02457024</v>
      </c>
      <c r="AD37" s="16" t="n">
        <v>39932.42239815</v>
      </c>
      <c r="AE37" s="16" t="n">
        <v>35234.05923846</v>
      </c>
      <c r="AF37" s="16" t="n">
        <v>34593.84186772</v>
      </c>
      <c r="AG37" s="16" t="n">
        <v>48578.85302299</v>
      </c>
      <c r="AH37" s="16" t="n">
        <v>48006.70786593</v>
      </c>
      <c r="AI37" s="16" t="n">
        <v>43680.14486499</v>
      </c>
      <c r="AJ37" s="16" t="n">
        <v>51861.1768543</v>
      </c>
      <c r="AK37" s="16" t="n">
        <v>36765.0919203</v>
      </c>
      <c r="AL37" s="16" t="n">
        <v>40469.61396549</v>
      </c>
      <c r="AM37" s="16" t="n">
        <v>48831.0256054</v>
      </c>
      <c r="AN37" s="16" t="n">
        <v>41050.62656302</v>
      </c>
      <c r="AO37" s="16" t="n">
        <v>41863.97748619</v>
      </c>
      <c r="AP37" s="16" t="n">
        <v>45624.33693492</v>
      </c>
      <c r="AQ37" s="16" t="n">
        <v>43854.79107159</v>
      </c>
      <c r="AR37" s="16" t="n">
        <v>43245.42867891</v>
      </c>
      <c r="AS37" s="16" t="n">
        <v>53263.78080862</v>
      </c>
      <c r="AT37" s="16" t="n">
        <v>45521.0562693</v>
      </c>
      <c r="AU37" s="16" t="n">
        <v>57820.19509168</v>
      </c>
      <c r="AV37" s="16" t="n">
        <v>66384.65823017</v>
      </c>
      <c r="AW37" s="16" t="n">
        <v>43568.55184899</v>
      </c>
      <c r="AX37" s="16" t="n">
        <v>49903.98594093</v>
      </c>
      <c r="AY37" s="16" t="n">
        <v>59050.54668053</v>
      </c>
      <c r="AZ37" s="16" t="n">
        <v>49064.16691746</v>
      </c>
      <c r="BA37" s="16" t="n">
        <v>59579.48101656</v>
      </c>
      <c r="BB37" s="16" t="n">
        <v>63143.84619051</v>
      </c>
      <c r="BC37" s="16" t="n">
        <v>51399.77415637</v>
      </c>
      <c r="BD37" s="16" t="n">
        <v>50766.67065123</v>
      </c>
      <c r="BE37" s="16" t="n">
        <v>61375.66492855</v>
      </c>
      <c r="BF37" s="16" t="n">
        <v>54575.28808295</v>
      </c>
      <c r="BG37" s="16" t="n">
        <v>58517.32078832</v>
      </c>
      <c r="BH37" s="16" t="n">
        <v>73332.09841049</v>
      </c>
      <c r="BI37" s="16" t="n">
        <v>49528.0599986</v>
      </c>
      <c r="BJ37" s="16" t="n">
        <v>55966.61300113</v>
      </c>
      <c r="BK37" s="16" t="n">
        <v>62874.46775677</v>
      </c>
      <c r="BL37" s="16" t="n">
        <v>51931.71318567</v>
      </c>
      <c r="BM37" s="16" t="n">
        <v>55372.95807612</v>
      </c>
      <c r="BN37" s="16" t="n">
        <v>57733.14058204</v>
      </c>
      <c r="BO37" s="16" t="n">
        <v>50602.67515833</v>
      </c>
      <c r="BP37" s="16" t="n">
        <v>52393.56961284</v>
      </c>
      <c r="BQ37" s="16" t="n">
        <v>60411.31591443</v>
      </c>
      <c r="BR37" s="16" t="n">
        <v>57072.61099747</v>
      </c>
      <c r="BS37" s="16" t="n">
        <v>62548.39032399</v>
      </c>
      <c r="BT37" s="16" t="n">
        <v>83846.11060877</v>
      </c>
      <c r="BU37" s="16" t="n">
        <v>49664.41907762</v>
      </c>
      <c r="BV37" s="16" t="n">
        <v>52759.24019981</v>
      </c>
      <c r="BW37" s="16" t="n">
        <v>67024.27687469</v>
      </c>
      <c r="BX37" s="16" t="n">
        <v>60090.30676797</v>
      </c>
      <c r="BY37" s="16" t="n">
        <v>58030.33147188</v>
      </c>
      <c r="BZ37" s="16" t="n">
        <v>62626.53636983</v>
      </c>
      <c r="CA37" s="16" t="n">
        <v>55125.32706518</v>
      </c>
      <c r="CB37" s="16" t="n">
        <v>55517.58575973</v>
      </c>
      <c r="CC37" s="16" t="n">
        <v>67375.17885856</v>
      </c>
      <c r="CD37" s="16" t="n">
        <v>82983.56116812</v>
      </c>
      <c r="CE37" s="16" t="n">
        <v>73198.57142618</v>
      </c>
      <c r="CF37" s="16" t="n">
        <v>88417.49422264</v>
      </c>
      <c r="CG37" s="16" t="n">
        <v>53731.28142121</v>
      </c>
      <c r="CH37" s="16" t="n">
        <v>57702.60626221</v>
      </c>
      <c r="CI37" s="16" t="n">
        <v>72051.12513646</v>
      </c>
      <c r="CJ37" s="16" t="n">
        <v>57891.04203686</v>
      </c>
      <c r="CK37" s="16" t="n">
        <v>61154.14359273</v>
      </c>
      <c r="CL37" s="16" t="n">
        <v>64639.89267617</v>
      </c>
      <c r="CM37" s="16" t="n">
        <v>63036.95831935</v>
      </c>
      <c r="CN37" s="16" t="n">
        <v>59626.55586271</v>
      </c>
      <c r="CO37" s="16" t="n">
        <v>70700.29371096</v>
      </c>
      <c r="CP37" s="16" t="n">
        <v>72134.95599622</v>
      </c>
      <c r="CQ37" s="16" t="n">
        <v>67856.02250913</v>
      </c>
      <c r="CR37" s="16" t="n">
        <v>90401.57387954</v>
      </c>
      <c r="CS37" s="16" t="n">
        <v>60416.76922694</v>
      </c>
      <c r="CT37" s="16" t="n">
        <v>63983.50030346</v>
      </c>
      <c r="CU37" s="16" t="n">
        <v>76487.83578186</v>
      </c>
      <c r="CV37" s="16" t="n">
        <v>60779.47652599</v>
      </c>
      <c r="CW37" s="16" t="n">
        <v>66283.91597859</v>
      </c>
      <c r="CX37" s="16" t="n">
        <v>71280.95017081</v>
      </c>
      <c r="CY37" s="16" t="n">
        <v>62987.27927835</v>
      </c>
      <c r="CZ37" s="16" t="n">
        <v>64699.18773318</v>
      </c>
      <c r="DA37" s="16" t="n">
        <v>70239.58707214</v>
      </c>
      <c r="DB37" s="16" t="n">
        <v>64880.13388278</v>
      </c>
      <c r="DC37" s="16" t="n">
        <v>74403.30250605</v>
      </c>
      <c r="DD37" s="16" t="n">
        <v>95278.45442394</v>
      </c>
      <c r="DE37" s="16" t="n">
        <v>57208.29843993</v>
      </c>
      <c r="DF37" s="16" t="n">
        <v>64651.40690691</v>
      </c>
      <c r="DG37" s="16" t="n">
        <v>79122.10119848</v>
      </c>
      <c r="DH37" s="16" t="n">
        <v>62658.41455001</v>
      </c>
      <c r="DI37" s="16" t="n">
        <v>65766</v>
      </c>
      <c r="DJ37" s="16" t="n">
        <v>73016.93523118</v>
      </c>
      <c r="DK37" s="16" t="n">
        <v>59639.21828905</v>
      </c>
      <c r="DL37" s="16" t="n">
        <v>63282.33487672</v>
      </c>
      <c r="DM37" s="16" t="n">
        <v>116084.2482345</v>
      </c>
      <c r="DN37" s="16" t="n">
        <v>69118.42849146</v>
      </c>
      <c r="DO37" s="16" t="n">
        <v>77436.95186016</v>
      </c>
      <c r="DP37" s="16" t="n">
        <v>100148.0148857</v>
      </c>
      <c r="DQ37" s="16" t="n">
        <v>60271.21021128</v>
      </c>
      <c r="DR37" s="16" t="n">
        <v>66180.97178125</v>
      </c>
      <c r="DS37" s="16" t="n">
        <v>81104.88495157</v>
      </c>
      <c r="DT37" s="16" t="n">
        <v>64408.96277946</v>
      </c>
      <c r="DU37" s="16" t="n">
        <v>70492.98661866</v>
      </c>
      <c r="DV37" s="16" t="n">
        <v>73068.61201083</v>
      </c>
      <c r="DW37" s="16" t="n">
        <v>69546.52145355</v>
      </c>
      <c r="DX37" s="16" t="n">
        <v>71386.20537058</v>
      </c>
      <c r="DY37" s="16" t="n">
        <v>82264.79702333</v>
      </c>
      <c r="DZ37" s="16" t="n">
        <v>80051.39221398</v>
      </c>
      <c r="EA37" s="16" t="n">
        <v>84362.41914551</v>
      </c>
      <c r="EB37" s="16" t="n">
        <v>113487.90005587</v>
      </c>
      <c r="EC37" s="16" t="n">
        <v>70991.13408127</v>
      </c>
      <c r="ED37" s="16" t="n">
        <v>71996.07991411</v>
      </c>
      <c r="EE37" s="16" t="n">
        <v>89475.14444117</v>
      </c>
      <c r="EF37" s="16" t="n">
        <v>70993.24735883</v>
      </c>
      <c r="EG37" s="16" t="n">
        <v>75584.60472582</v>
      </c>
      <c r="EH37" s="16" t="n">
        <v>85761.28377998</v>
      </c>
      <c r="EI37" s="16" t="n">
        <v>73320.79060836</v>
      </c>
      <c r="EJ37" s="16" t="n">
        <v>74954.67055287</v>
      </c>
      <c r="EK37" s="16" t="n">
        <v>86573.44588145</v>
      </c>
      <c r="EL37" s="16" t="n">
        <v>82794.05363582</v>
      </c>
      <c r="EM37" s="16" t="n">
        <v>85836.5459624</v>
      </c>
      <c r="EN37" s="16" t="n">
        <v>115156.05986841</v>
      </c>
      <c r="EO37" s="16" t="n">
        <v>79227.85759157</v>
      </c>
      <c r="EP37" s="16" t="n">
        <v>74780.33976501</v>
      </c>
      <c r="EQ37" s="16" t="n">
        <v>94012.35218009</v>
      </c>
      <c r="ER37" s="16" t="n">
        <v>76280.08521395</v>
      </c>
      <c r="ES37" s="16" t="n">
        <v>81062.51563716</v>
      </c>
      <c r="ET37" s="16" t="n">
        <v>93835.8523497</v>
      </c>
      <c r="EU37" s="16" t="n">
        <v>83194.34127985</v>
      </c>
      <c r="EV37" s="16" t="n">
        <v>77513.17061187</v>
      </c>
      <c r="EW37" s="16" t="n">
        <v>90010.84922597</v>
      </c>
      <c r="EX37" s="16" t="n">
        <v>87895.45366464</v>
      </c>
      <c r="EY37" s="16" t="n">
        <v>88814.82909649</v>
      </c>
      <c r="EZ37" s="16" t="n">
        <v>127098.92714274</v>
      </c>
      <c r="FA37" s="16" t="n">
        <v>76788.05202597</v>
      </c>
      <c r="FB37" s="16" t="n">
        <v>74687.57987226</v>
      </c>
      <c r="FC37" s="16" t="n">
        <v>70049.45318054</v>
      </c>
      <c r="FD37" s="16" t="n">
        <v>54707</v>
      </c>
      <c r="FE37" s="16" t="n">
        <v>62066.20432225</v>
      </c>
      <c r="FF37" s="16" t="n">
        <v>79896.14779777</v>
      </c>
      <c r="FG37" s="16" t="n">
        <v>81982.6376846</v>
      </c>
      <c r="FH37" s="16" t="n">
        <v>82771.66024725</v>
      </c>
      <c r="FI37" s="16" t="n">
        <v>104062</v>
      </c>
      <c r="FJ37" s="16" t="n">
        <v>96987</v>
      </c>
      <c r="FK37" s="16" t="n">
        <v>98310.76952375</v>
      </c>
      <c r="FL37" s="16" t="n">
        <v>135517.30119135</v>
      </c>
      <c r="FM37" s="16" t="n">
        <v>88767.89863757</v>
      </c>
      <c r="FN37" s="16" t="n">
        <v>97969.74217189</v>
      </c>
      <c r="FO37" s="16" t="n">
        <v>107602.56333981</v>
      </c>
      <c r="FP37" s="16" t="n">
        <v>102329.21710322</v>
      </c>
      <c r="FQ37" s="16" t="n">
        <v>97099</v>
      </c>
      <c r="FR37" s="16" t="n">
        <v>117571</v>
      </c>
      <c r="FS37" s="16" t="n">
        <v>102959</v>
      </c>
      <c r="FT37" s="16" t="n">
        <v>104339</v>
      </c>
      <c r="FU37" s="16" t="n">
        <v>162048.14717216</v>
      </c>
      <c r="FV37" s="16" t="n">
        <v>110896.50192178</v>
      </c>
      <c r="FW37" s="16" t="n">
        <v>123505.07653757</v>
      </c>
      <c r="FX37" s="16" t="n">
        <v>175688.89302153</v>
      </c>
      <c r="FY37" s="16" t="n">
        <v>101571.69966767</v>
      </c>
      <c r="FZ37" s="16" t="n">
        <v>116232.2727378</v>
      </c>
      <c r="GA37" s="16" t="n">
        <v>129413.22542992</v>
      </c>
      <c r="GB37" s="16" t="n">
        <v>115782.6642768</v>
      </c>
      <c r="GC37" s="16" t="n">
        <v>129786.16779318</v>
      </c>
      <c r="GD37" s="16" t="n">
        <v>136823.69686044</v>
      </c>
      <c r="GE37" s="16" t="n">
        <v>119337.29829851</v>
      </c>
      <c r="GF37" s="16" t="n">
        <v>113829.09116054</v>
      </c>
      <c r="GG37" s="16" t="n">
        <v>140300.60954169</v>
      </c>
      <c r="GH37" s="16" t="n">
        <v>119826.87101576</v>
      </c>
      <c r="GI37" s="16" t="n">
        <v>130629.24230722</v>
      </c>
      <c r="GJ37" s="16" t="n">
        <v>186980.73458586</v>
      </c>
      <c r="GK37" s="16" t="n">
        <v>106991.59103143</v>
      </c>
      <c r="GL37" s="16" t="n">
        <v>118852.56309319</v>
      </c>
      <c r="GM37" s="16" t="n">
        <v>140622.54374106</v>
      </c>
      <c r="GN37" s="16" t="n">
        <v>123034.61429698</v>
      </c>
      <c r="GO37" s="16" t="n">
        <v>125974.55682916</v>
      </c>
      <c r="GP37" s="16" t="n">
        <v>138735.79116976</v>
      </c>
      <c r="GQ37" s="16" t="n">
        <v>117988.69651189</v>
      </c>
      <c r="GR37" s="16" t="n">
        <v>119109.59190088</v>
      </c>
      <c r="GS37" s="16" t="n">
        <v>146884.18417045</v>
      </c>
      <c r="GT37" s="16" t="n">
        <v>122563.57882708</v>
      </c>
      <c r="GU37" s="16" t="n">
        <v>146120.95669615</v>
      </c>
      <c r="GV37" s="16" t="n">
        <v>208966.93726821</v>
      </c>
      <c r="GW37" s="16" t="n">
        <v>128631.56618467</v>
      </c>
      <c r="GX37" s="16" t="n">
        <v>129851.82367149</v>
      </c>
      <c r="GY37" s="16" t="n">
        <v>160511.37501774</v>
      </c>
      <c r="GZ37" s="16" t="n">
        <v>145008.76288774</v>
      </c>
      <c r="HA37" s="16" t="n">
        <v>148121.7095648</v>
      </c>
      <c r="HB37" s="16" t="n">
        <v>161232.89017759</v>
      </c>
      <c r="HC37" s="16" t="n">
        <v>140419.99832519</v>
      </c>
      <c r="HD37" s="16" t="n">
        <v>142152.8256209</v>
      </c>
    </row>
    <row r="38" customFormat="false" ht="14.4" hidden="false" customHeight="false" outlineLevel="0" collapsed="false">
      <c r="A38" s="17" t="s">
        <v>36</v>
      </c>
      <c r="B38" s="18" t="n">
        <v>11629.5453217114</v>
      </c>
      <c r="C38" s="18" t="n">
        <v>11617</v>
      </c>
      <c r="D38" s="18" t="n">
        <v>11933</v>
      </c>
      <c r="E38" s="18" t="n">
        <v>12005</v>
      </c>
      <c r="F38" s="18" t="n">
        <v>12355.53905738</v>
      </c>
      <c r="G38" s="18" t="n">
        <v>12957.20692996</v>
      </c>
      <c r="H38" s="18" t="n">
        <v>12430.166457708</v>
      </c>
      <c r="I38" s="18" t="n">
        <v>12920.0225777654</v>
      </c>
      <c r="J38" s="18" t="n">
        <v>12945.9057883284</v>
      </c>
      <c r="K38" s="18" t="n">
        <v>20586.4284055974</v>
      </c>
      <c r="L38" s="18" t="n">
        <v>13779.487389448</v>
      </c>
      <c r="M38" s="18" t="n">
        <v>13164.4709994157</v>
      </c>
      <c r="N38" s="18" t="n">
        <v>13363.3483298005</v>
      </c>
      <c r="O38" s="18" t="n">
        <v>13960</v>
      </c>
      <c r="P38" s="18" t="n">
        <v>13932</v>
      </c>
      <c r="Q38" s="18" t="n">
        <v>14205.242171857</v>
      </c>
      <c r="R38" s="18" t="n">
        <v>14676.7228133204</v>
      </c>
      <c r="S38" s="18" t="n">
        <v>14599.5813274939</v>
      </c>
      <c r="T38" s="18" t="n">
        <v>14851.0157038765</v>
      </c>
      <c r="U38" s="18" t="n">
        <v>14887.1719941496</v>
      </c>
      <c r="V38" s="18" t="n">
        <v>15051</v>
      </c>
      <c r="W38" s="18" t="n">
        <v>24005.8681918059</v>
      </c>
      <c r="X38" s="18" t="n">
        <v>14910.7660766995</v>
      </c>
      <c r="Y38" s="18" t="n">
        <v>14439.8126023338</v>
      </c>
      <c r="Z38" s="18" t="n">
        <v>15650.5927204537</v>
      </c>
      <c r="AA38" s="18" t="n">
        <v>15587.2322835236</v>
      </c>
      <c r="AB38" s="18" t="n">
        <v>15810.832427542</v>
      </c>
      <c r="AC38" s="18" t="n">
        <v>15597.2099032927</v>
      </c>
      <c r="AD38" s="18" t="n">
        <v>15794.2648412595</v>
      </c>
      <c r="AE38" s="18" t="n">
        <v>15812.1816148051</v>
      </c>
      <c r="AF38" s="18" t="n">
        <v>15659.547257949</v>
      </c>
      <c r="AG38" s="18" t="n">
        <v>16370.5567018868</v>
      </c>
      <c r="AH38" s="18" t="n">
        <v>18690.1231721565</v>
      </c>
      <c r="AI38" s="18" t="n">
        <v>26413.8532739029</v>
      </c>
      <c r="AJ38" s="18" t="n">
        <v>17180.2462050037</v>
      </c>
      <c r="AK38" s="18" t="n">
        <v>16828.981981629</v>
      </c>
      <c r="AL38" s="18" t="n">
        <v>17441.1619750022</v>
      </c>
      <c r="AM38" s="18" t="n">
        <v>18027.3001702899</v>
      </c>
      <c r="AN38" s="18" t="n">
        <v>18198.6055511118</v>
      </c>
      <c r="AO38" s="18" t="n">
        <v>18346.5298704348</v>
      </c>
      <c r="AP38" s="18" t="n">
        <v>18589.0212478156</v>
      </c>
      <c r="AQ38" s="18" t="n">
        <v>19007.73094832</v>
      </c>
      <c r="AR38" s="18" t="n">
        <v>18988.69033357</v>
      </c>
      <c r="AS38" s="18" t="n">
        <v>19362.19918048</v>
      </c>
      <c r="AT38" s="18" t="n">
        <v>19987.50274176</v>
      </c>
      <c r="AU38" s="18" t="n">
        <v>31650.62055774</v>
      </c>
      <c r="AV38" s="18" t="n">
        <v>20801.17</v>
      </c>
      <c r="AW38" s="18" t="n">
        <v>19240.9689424</v>
      </c>
      <c r="AX38" s="18" t="n">
        <v>19452.51478125</v>
      </c>
      <c r="AY38" s="18" t="n">
        <v>21456.21310588</v>
      </c>
      <c r="AZ38" s="18" t="n">
        <v>20927.99935275</v>
      </c>
      <c r="BA38" s="18" t="n">
        <v>21490.31259685</v>
      </c>
      <c r="BB38" s="18" t="n">
        <v>22015.22136203</v>
      </c>
      <c r="BC38" s="18" t="n">
        <v>21578.25155129</v>
      </c>
      <c r="BD38" s="18" t="n">
        <v>22858.91445157</v>
      </c>
      <c r="BE38" s="18" t="n">
        <v>22587.19752997</v>
      </c>
      <c r="BF38" s="18" t="n">
        <v>22745.36175786</v>
      </c>
      <c r="BG38" s="18" t="n">
        <v>36433.71922861</v>
      </c>
      <c r="BH38" s="18" t="n">
        <v>23692.61078206</v>
      </c>
      <c r="BI38" s="18" t="n">
        <v>20628.82218089</v>
      </c>
      <c r="BJ38" s="18" t="n">
        <v>24456.3780398</v>
      </c>
      <c r="BK38" s="18" t="n">
        <v>23932.45208497</v>
      </c>
      <c r="BL38" s="18" t="n">
        <v>24012.81664444</v>
      </c>
      <c r="BM38" s="18" t="n">
        <v>23873.26842518</v>
      </c>
      <c r="BN38" s="18" t="n">
        <v>24417.02360593</v>
      </c>
      <c r="BO38" s="18" t="n">
        <v>24864.29358805</v>
      </c>
      <c r="BP38" s="18" t="n">
        <v>24079.32973839</v>
      </c>
      <c r="BQ38" s="18" t="n">
        <v>24698.10647863</v>
      </c>
      <c r="BR38" s="18" t="n">
        <v>24860.14916893</v>
      </c>
      <c r="BS38" s="18" t="n">
        <v>38805.74483355</v>
      </c>
      <c r="BT38" s="18" t="n">
        <v>26088.3612043399</v>
      </c>
      <c r="BU38" s="18" t="n">
        <v>24606.35847293</v>
      </c>
      <c r="BV38" s="18" t="n">
        <v>25033.25635981</v>
      </c>
      <c r="BW38" s="18" t="n">
        <v>26053.76427458</v>
      </c>
      <c r="BX38" s="18" t="n">
        <v>26200.13105825</v>
      </c>
      <c r="BY38" s="18" t="n">
        <v>25891.42842495</v>
      </c>
      <c r="BZ38" s="18" t="n">
        <v>26489.96345394</v>
      </c>
      <c r="CA38" s="18" t="n">
        <v>26891.37807325</v>
      </c>
      <c r="CB38" s="18" t="n">
        <v>26748.40248094</v>
      </c>
      <c r="CC38" s="18" t="n">
        <v>27369.30940533</v>
      </c>
      <c r="CD38" s="18" t="n">
        <v>27599.13772197</v>
      </c>
      <c r="CE38" s="18" t="n">
        <v>42965.27186315</v>
      </c>
      <c r="CF38" s="18" t="n">
        <v>28718.83081002</v>
      </c>
      <c r="CG38" s="18" t="n">
        <v>27338.18789093</v>
      </c>
      <c r="CH38" s="18" t="n">
        <v>26955.09635907</v>
      </c>
      <c r="CI38" s="18" t="n">
        <v>27724.67513753</v>
      </c>
      <c r="CJ38" s="18" t="n">
        <v>28034.3853391</v>
      </c>
      <c r="CK38" s="18" t="n">
        <v>28060.03788496</v>
      </c>
      <c r="CL38" s="18" t="n">
        <v>28118.78447471</v>
      </c>
      <c r="CM38" s="18" t="n">
        <v>29284.55363834</v>
      </c>
      <c r="CN38" s="18" t="n">
        <v>29073.27229113</v>
      </c>
      <c r="CO38" s="18" t="n">
        <v>29150.22124033</v>
      </c>
      <c r="CP38" s="18" t="n">
        <v>30325.02223441</v>
      </c>
      <c r="CQ38" s="18" t="n">
        <v>45067.94863534</v>
      </c>
      <c r="CR38" s="18" t="n">
        <v>30020.6439059</v>
      </c>
      <c r="CS38" s="18" t="n">
        <v>28280.7884998</v>
      </c>
      <c r="CT38" s="18" t="n">
        <v>28524.14421015</v>
      </c>
      <c r="CU38" s="18" t="n">
        <v>29311.16983724</v>
      </c>
      <c r="CV38" s="18" t="n">
        <v>29187.37337926</v>
      </c>
      <c r="CW38" s="18" t="n">
        <v>28955.01785349</v>
      </c>
      <c r="CX38" s="18" t="n">
        <v>29097.13027007</v>
      </c>
      <c r="CY38" s="18" t="n">
        <v>29113.60715142</v>
      </c>
      <c r="CZ38" s="18" t="n">
        <v>28919.003277</v>
      </c>
      <c r="DA38" s="18" t="n">
        <v>29008.29024711</v>
      </c>
      <c r="DB38" s="18" t="n">
        <v>28927.34865552</v>
      </c>
      <c r="DC38" s="18" t="n">
        <v>45051.80540686</v>
      </c>
      <c r="DD38" s="18" t="n">
        <v>30864.8132297</v>
      </c>
      <c r="DE38" s="18" t="n">
        <v>29454.6061922</v>
      </c>
      <c r="DF38" s="18" t="n">
        <v>29884.93764856</v>
      </c>
      <c r="DG38" s="18" t="n">
        <v>30356.53717893</v>
      </c>
      <c r="DH38" s="18" t="n">
        <v>30367.19790676</v>
      </c>
      <c r="DI38" s="18" t="n">
        <v>30525</v>
      </c>
      <c r="DJ38" s="18" t="n">
        <v>30815.15539097</v>
      </c>
      <c r="DK38" s="18" t="n">
        <v>30541.83870019</v>
      </c>
      <c r="DL38" s="18" t="n">
        <v>29941.65409569</v>
      </c>
      <c r="DM38" s="18" t="n">
        <v>30183.44557155</v>
      </c>
      <c r="DN38" s="18" t="n">
        <v>30842.58068939</v>
      </c>
      <c r="DO38" s="18" t="n">
        <v>48356.09533707</v>
      </c>
      <c r="DP38" s="18" t="n">
        <v>31750.04156538</v>
      </c>
      <c r="DQ38" s="18" t="n">
        <v>30438.43266844</v>
      </c>
      <c r="DR38" s="18" t="n">
        <v>31153.77103607</v>
      </c>
      <c r="DS38" s="18" t="n">
        <v>31363.88421472</v>
      </c>
      <c r="DT38" s="18" t="n">
        <v>31665.10364672</v>
      </c>
      <c r="DU38" s="18" t="n">
        <v>31829.15955725</v>
      </c>
      <c r="DV38" s="18" t="n">
        <v>31768.4745305</v>
      </c>
      <c r="DW38" s="18" t="n">
        <v>32681.37515003</v>
      </c>
      <c r="DX38" s="18" t="n">
        <v>32504.24496507</v>
      </c>
      <c r="DY38" s="18" t="n">
        <v>32645.5775074</v>
      </c>
      <c r="DZ38" s="18" t="n">
        <v>33146.94786062</v>
      </c>
      <c r="EA38" s="18" t="n">
        <v>51228.6508507</v>
      </c>
      <c r="EB38" s="18" t="n">
        <v>34477.66770464</v>
      </c>
      <c r="EC38" s="18" t="n">
        <v>32109.13241924</v>
      </c>
      <c r="ED38" s="18" t="n">
        <v>31818.35068582</v>
      </c>
      <c r="EE38" s="18" t="n">
        <v>32910.14655543</v>
      </c>
      <c r="EF38" s="18" t="n">
        <v>32917.94738355</v>
      </c>
      <c r="EG38" s="18" t="n">
        <v>32547.65403261</v>
      </c>
      <c r="EH38" s="18" t="n">
        <v>32962.15830947</v>
      </c>
      <c r="EI38" s="18" t="n">
        <v>33861.40719539</v>
      </c>
      <c r="EJ38" s="18" t="n">
        <v>33218.45742163</v>
      </c>
      <c r="EK38" s="18" t="n">
        <v>33736.14019189</v>
      </c>
      <c r="EL38" s="18" t="n">
        <v>33792.66260315</v>
      </c>
      <c r="EM38" s="18" t="n">
        <v>52778.95358747</v>
      </c>
      <c r="EN38" s="18" t="n">
        <v>35141.54639901</v>
      </c>
      <c r="EO38" s="18" t="n">
        <v>33729.09182303</v>
      </c>
      <c r="EP38" s="18" t="n">
        <v>33131.33876884</v>
      </c>
      <c r="EQ38" s="18" t="n">
        <v>33986.86159376</v>
      </c>
      <c r="ER38" s="18" t="n">
        <v>34472.56601832</v>
      </c>
      <c r="ES38" s="18" t="n">
        <v>35666.85540687</v>
      </c>
      <c r="ET38" s="18" t="n">
        <v>33801.21119576</v>
      </c>
      <c r="EU38" s="18" t="n">
        <v>34338.54048491</v>
      </c>
      <c r="EV38" s="18" t="n">
        <v>34009.37821373</v>
      </c>
      <c r="EW38" s="18" t="n">
        <v>35158.64140613</v>
      </c>
      <c r="EX38" s="18" t="n">
        <v>34845.66582868</v>
      </c>
      <c r="EY38" s="18" t="n">
        <v>56002.49025773</v>
      </c>
      <c r="EZ38" s="18" t="n">
        <v>36848.84877841</v>
      </c>
      <c r="FA38" s="18" t="n">
        <v>35353.02392238</v>
      </c>
      <c r="FB38" s="18" t="n">
        <v>32702.33887021</v>
      </c>
      <c r="FC38" s="18" t="n">
        <v>23282.72397233</v>
      </c>
      <c r="FD38" s="18" t="n">
        <v>21431</v>
      </c>
      <c r="FE38" s="18" t="n">
        <v>22201.29503618</v>
      </c>
      <c r="FF38" s="18" t="n">
        <v>30643.77682321</v>
      </c>
      <c r="FG38" s="18" t="n">
        <v>40009.98589284</v>
      </c>
      <c r="FH38" s="18" t="n">
        <v>34250.46728464</v>
      </c>
      <c r="FI38" s="18" t="n">
        <v>42018.8225499</v>
      </c>
      <c r="FJ38" s="18" t="n">
        <v>40192</v>
      </c>
      <c r="FK38" s="18" t="n">
        <v>58058.03224724</v>
      </c>
      <c r="FL38" s="18" t="n">
        <v>36280.79174894</v>
      </c>
      <c r="FM38" s="18" t="n">
        <v>35924.82643217</v>
      </c>
      <c r="FN38" s="18" t="n">
        <v>36647.44278282</v>
      </c>
      <c r="FO38" s="18" t="n">
        <v>35289.34461327</v>
      </c>
      <c r="FP38" s="18" t="n">
        <v>35598.06219923</v>
      </c>
      <c r="FQ38" s="18" t="n">
        <v>35909</v>
      </c>
      <c r="FR38" s="18" t="n">
        <v>38957</v>
      </c>
      <c r="FS38" s="18" t="n">
        <v>38937</v>
      </c>
      <c r="FT38" s="18" t="n">
        <v>40738</v>
      </c>
      <c r="FU38" s="18" t="n">
        <v>16694.24261266</v>
      </c>
      <c r="FV38" s="18" t="n">
        <v>41649.15118838</v>
      </c>
      <c r="FW38" s="18" t="n">
        <v>65491.36459645</v>
      </c>
      <c r="FX38" s="18" t="n">
        <v>41731.76674035</v>
      </c>
      <c r="FY38" s="18" t="n">
        <v>41022.77193676</v>
      </c>
      <c r="FZ38" s="18" t="n">
        <v>42417.30174305</v>
      </c>
      <c r="GA38" s="18" t="n">
        <v>42612.68350077</v>
      </c>
      <c r="GB38" s="18" t="n">
        <v>43521.49897491</v>
      </c>
      <c r="GC38" s="18" t="n">
        <v>44515.7274621901</v>
      </c>
      <c r="GD38" s="18" t="n">
        <v>44443.60574851</v>
      </c>
      <c r="GE38" s="18" t="n">
        <v>45846.4692838099</v>
      </c>
      <c r="GF38" s="18" t="n">
        <v>45773.70251817</v>
      </c>
      <c r="GG38" s="18" t="n">
        <v>44983.3968571799</v>
      </c>
      <c r="GH38" s="18" t="n">
        <v>45813.78145454</v>
      </c>
      <c r="GI38" s="18" t="n">
        <v>73386.47620719</v>
      </c>
      <c r="GJ38" s="18" t="n">
        <v>47950.88433282</v>
      </c>
      <c r="GK38" s="18" t="n">
        <v>46041.05321172</v>
      </c>
      <c r="GL38" s="18" t="n">
        <v>47066.58143155</v>
      </c>
      <c r="GM38" s="18" t="n">
        <v>47961.38985679</v>
      </c>
      <c r="GN38" s="18" t="n">
        <v>48393.88559363</v>
      </c>
      <c r="GO38" s="18" t="n">
        <v>48981.30224731</v>
      </c>
      <c r="GP38" s="18" t="n">
        <v>48380.82689467</v>
      </c>
      <c r="GQ38" s="18" t="n">
        <v>49046.975848</v>
      </c>
      <c r="GR38" s="18" t="n">
        <v>49095.78717086</v>
      </c>
      <c r="GS38" s="18" t="n">
        <v>48699.55228344</v>
      </c>
      <c r="GT38" s="18" t="n">
        <v>49939.29796895</v>
      </c>
      <c r="GU38" s="18" t="n">
        <v>79017.50005847</v>
      </c>
      <c r="GV38" s="18" t="n">
        <v>53908.0149984</v>
      </c>
      <c r="GW38" s="18" t="n">
        <v>50389.29730083</v>
      </c>
      <c r="GX38" s="18" t="n">
        <v>53024.41697307</v>
      </c>
      <c r="GY38" s="18" t="n">
        <v>52790.00290151</v>
      </c>
      <c r="GZ38" s="18" t="n">
        <v>51670.26908157</v>
      </c>
      <c r="HA38" s="18" t="n">
        <v>52411.3177902</v>
      </c>
      <c r="HB38" s="18" t="n">
        <v>53558.68406789</v>
      </c>
      <c r="HC38" s="18" t="n">
        <v>54699.88871081</v>
      </c>
      <c r="HD38" s="18" t="n">
        <v>54493.12650959</v>
      </c>
    </row>
    <row r="39" customFormat="false" ht="13.8" hidden="false" customHeight="false" outlineLevel="0" collapsed="false">
      <c r="A39" s="8" t="s">
        <v>37</v>
      </c>
      <c r="B39" s="11" t="n">
        <v>10570.8776556213</v>
      </c>
      <c r="C39" s="11" t="n">
        <v>10560</v>
      </c>
      <c r="D39" s="11" t="n">
        <v>10841</v>
      </c>
      <c r="E39" s="11" t="n">
        <v>10900</v>
      </c>
      <c r="F39" s="11" t="n">
        <v>11239.41953885</v>
      </c>
      <c r="G39" s="11" t="n">
        <v>11802.91713799</v>
      </c>
      <c r="H39" s="11" t="n">
        <v>11261.035787328</v>
      </c>
      <c r="I39" s="11" t="n">
        <v>11721.0078327254</v>
      </c>
      <c r="J39" s="11" t="n">
        <v>11754.7432995484</v>
      </c>
      <c r="K39" s="11" t="n">
        <v>19356.9073104874</v>
      </c>
      <c r="L39" s="11" t="n">
        <v>11631.169353578</v>
      </c>
      <c r="M39" s="11" t="n">
        <v>11925.5154313357</v>
      </c>
      <c r="N39" s="11" t="n">
        <v>12108.2606905105</v>
      </c>
      <c r="O39" s="11" t="n">
        <v>12662</v>
      </c>
      <c r="P39" s="11" t="n">
        <v>12645</v>
      </c>
      <c r="Q39" s="11" t="n">
        <v>12882.804210577</v>
      </c>
      <c r="R39" s="11" t="n">
        <v>13284.7404274904</v>
      </c>
      <c r="S39" s="11" t="n">
        <v>13243.0836428839</v>
      </c>
      <c r="T39" s="11" t="n">
        <v>13422.1877692565</v>
      </c>
      <c r="U39" s="11" t="n">
        <v>13472.9039220696</v>
      </c>
      <c r="V39" s="11" t="n">
        <v>13644</v>
      </c>
      <c r="W39" s="11" t="n">
        <v>22564.4101964459</v>
      </c>
      <c r="X39" s="11" t="n">
        <v>12491.7707085595</v>
      </c>
      <c r="Y39" s="11" t="n">
        <v>13021.6812716938</v>
      </c>
      <c r="Z39" s="11" t="n">
        <v>14248.9901015037</v>
      </c>
      <c r="AA39" s="11" t="n">
        <v>14131.0536260236</v>
      </c>
      <c r="AB39" s="11" t="n">
        <v>14408.922432342</v>
      </c>
      <c r="AC39" s="11" t="n">
        <v>14122.6153569827</v>
      </c>
      <c r="AD39" s="11" t="n">
        <v>14314.6775056995</v>
      </c>
      <c r="AE39" s="11" t="n">
        <v>14364.3191764051</v>
      </c>
      <c r="AF39" s="11" t="n">
        <v>14135.281707519</v>
      </c>
      <c r="AG39" s="11" t="n">
        <v>14872.3710418168</v>
      </c>
      <c r="AH39" s="11" t="n">
        <v>17182.7601107965</v>
      </c>
      <c r="AI39" s="11" t="n">
        <v>24833.4539607029</v>
      </c>
      <c r="AJ39" s="11" t="n">
        <v>14446.7031782637</v>
      </c>
      <c r="AK39" s="11" t="n">
        <v>15220.041999969</v>
      </c>
      <c r="AL39" s="11" t="n">
        <v>15852.2809372122</v>
      </c>
      <c r="AM39" s="11" t="n">
        <v>16418.9751007584</v>
      </c>
      <c r="AN39" s="11" t="n">
        <v>16555.424762059</v>
      </c>
      <c r="AO39" s="11" t="n">
        <v>16637.1197986848</v>
      </c>
      <c r="AP39" s="11" t="n">
        <v>16903.1696033456</v>
      </c>
      <c r="AQ39" s="11" t="n">
        <v>17277.89533519</v>
      </c>
      <c r="AR39" s="11" t="n">
        <v>17177.2925830777</v>
      </c>
      <c r="AS39" s="11" t="n">
        <v>17599.533459891</v>
      </c>
      <c r="AT39" s="11" t="n">
        <v>18159.22225537</v>
      </c>
      <c r="AU39" s="11" t="n">
        <v>29816.7306439649</v>
      </c>
      <c r="AV39" s="11" t="n">
        <v>17525.22</v>
      </c>
      <c r="AW39" s="11" t="n">
        <v>17300.56976396</v>
      </c>
      <c r="AX39" s="11" t="n">
        <v>17545.718307</v>
      </c>
      <c r="AY39" s="11" t="n">
        <v>19568.7539731299</v>
      </c>
      <c r="AZ39" s="11" t="n">
        <v>18988.67492517</v>
      </c>
      <c r="BA39" s="11" t="n">
        <v>19482.20348387</v>
      </c>
      <c r="BB39" s="11" t="n">
        <v>20011.86443363</v>
      </c>
      <c r="BC39" s="11" t="n">
        <v>19518.51126403</v>
      </c>
      <c r="BD39" s="11" t="n">
        <v>20748.1053089</v>
      </c>
      <c r="BE39" s="11" t="n">
        <v>20490.75996843</v>
      </c>
      <c r="BF39" s="11" t="n">
        <v>20645.76502162</v>
      </c>
      <c r="BG39" s="11" t="n">
        <v>34247.84415447</v>
      </c>
      <c r="BH39" s="11" t="n">
        <v>19950.23579376</v>
      </c>
      <c r="BI39" s="11" t="n">
        <v>18375.24758144</v>
      </c>
      <c r="BJ39" s="11" t="n">
        <v>22265.20362607</v>
      </c>
      <c r="BK39" s="11" t="n">
        <v>21746.54017293</v>
      </c>
      <c r="BL39" s="11" t="n">
        <v>21767.34805363</v>
      </c>
      <c r="BM39" s="11" t="n">
        <v>21565.314713367</v>
      </c>
      <c r="BN39" s="11" t="n">
        <v>22130.59156639</v>
      </c>
      <c r="BO39" s="11" t="n">
        <v>22664.29358805</v>
      </c>
      <c r="BP39" s="11" t="n">
        <v>21709.8711962375</v>
      </c>
      <c r="BQ39" s="11" t="n">
        <v>22355.14379299</v>
      </c>
      <c r="BR39" s="11" t="n">
        <v>22560.14916893</v>
      </c>
      <c r="BS39" s="11" t="n">
        <v>36261.51094288</v>
      </c>
      <c r="BT39" s="11" t="n">
        <v>22035.3141989799</v>
      </c>
      <c r="BU39" s="11" t="n">
        <v>22218.06354739</v>
      </c>
      <c r="BV39" s="11" t="n">
        <v>22630.91100966</v>
      </c>
      <c r="BW39" s="11" t="n">
        <v>23574.56479226</v>
      </c>
      <c r="BX39" s="11" t="n">
        <v>23556.46535226</v>
      </c>
      <c r="BY39" s="11" t="n">
        <v>23106.64591084</v>
      </c>
      <c r="BZ39" s="11" t="n">
        <v>23687.94877587</v>
      </c>
      <c r="CA39" s="11" t="n">
        <v>24348.9485052025</v>
      </c>
      <c r="CB39" s="11" t="n">
        <v>24096.71399058</v>
      </c>
      <c r="CC39" s="11" t="n">
        <v>24728.130236</v>
      </c>
      <c r="CD39" s="11" t="n">
        <v>24882.42201281</v>
      </c>
      <c r="CE39" s="11" t="n">
        <v>40213.61647629</v>
      </c>
      <c r="CF39" s="11" t="n">
        <v>25955.29160463</v>
      </c>
      <c r="CG39" s="11" t="n">
        <v>22512.87414095</v>
      </c>
      <c r="CH39" s="11" t="n">
        <v>24093.23409081</v>
      </c>
      <c r="CI39" s="11" t="n">
        <v>24898.16300092</v>
      </c>
      <c r="CJ39" s="11" t="n">
        <v>25230.10538954</v>
      </c>
      <c r="CK39" s="11" t="n">
        <v>25194.39676875</v>
      </c>
      <c r="CL39" s="11" t="n">
        <v>25235.33978385</v>
      </c>
      <c r="CM39" s="11" t="n">
        <v>26429.35676985</v>
      </c>
      <c r="CN39" s="11" t="n">
        <v>26116.63738289</v>
      </c>
      <c r="CO39" s="11" t="n">
        <v>26235.61194195</v>
      </c>
      <c r="CP39" s="11" t="n">
        <v>27408.32868744</v>
      </c>
      <c r="CQ39" s="11" t="n">
        <v>42027.46870392</v>
      </c>
      <c r="CR39" s="11" t="n">
        <v>24901.63882389</v>
      </c>
      <c r="CS39" s="11" t="n">
        <v>25233.71282881</v>
      </c>
      <c r="CT39" s="11" t="n">
        <v>25702.93387526</v>
      </c>
      <c r="CU39" s="11" t="n">
        <v>26228.43590899</v>
      </c>
      <c r="CV39" s="11" t="n">
        <v>26208.73179383</v>
      </c>
      <c r="CW39" s="11" t="n">
        <v>26039.68118572</v>
      </c>
      <c r="CX39" s="11" t="n">
        <v>26104.81051681</v>
      </c>
      <c r="CY39" s="11" t="n">
        <v>26143.2052684</v>
      </c>
      <c r="CZ39" s="11" t="n">
        <v>26010.28511968</v>
      </c>
      <c r="DA39" s="11" t="n">
        <v>25834.47410297</v>
      </c>
      <c r="DB39" s="11" t="n">
        <v>26089.29046828</v>
      </c>
      <c r="DC39" s="11" t="n">
        <v>42033.73020519</v>
      </c>
      <c r="DD39" s="11" t="n">
        <v>25705.78995071</v>
      </c>
      <c r="DE39" s="11" t="n">
        <v>26428.78563518</v>
      </c>
      <c r="DF39" s="11" t="n">
        <v>26945.68621861</v>
      </c>
      <c r="DG39" s="11" t="n">
        <v>27146.12291815</v>
      </c>
      <c r="DH39" s="11" t="n">
        <v>27327.42610526</v>
      </c>
      <c r="DI39" s="11" t="n">
        <v>27583</v>
      </c>
      <c r="DJ39" s="11" t="n">
        <v>27801.53889785</v>
      </c>
      <c r="DK39" s="11" t="n">
        <v>27522.96267574</v>
      </c>
      <c r="DL39" s="11" t="n">
        <v>26885.83587946</v>
      </c>
      <c r="DM39" s="11" t="n">
        <v>27174.99485349</v>
      </c>
      <c r="DN39" s="11" t="n">
        <v>27820.73843682</v>
      </c>
      <c r="DO39" s="11" t="n">
        <v>45297.75586602</v>
      </c>
      <c r="DP39" s="11" t="n">
        <v>26434.57378561</v>
      </c>
      <c r="DQ39" s="11" t="n">
        <v>27328.99024435</v>
      </c>
      <c r="DR39" s="11" t="n">
        <v>28102.41730718</v>
      </c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 t="n">
        <v>178742.38978482</v>
      </c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</row>
    <row r="40" customFormat="false" ht="13.8" hidden="false" customHeight="false" outlineLevel="0" collapsed="false">
      <c r="A40" s="10" t="s">
        <v>38</v>
      </c>
      <c r="B40" s="11" t="n">
        <v>1058.66766609</v>
      </c>
      <c r="C40" s="11" t="n">
        <v>1056</v>
      </c>
      <c r="D40" s="11" t="n">
        <v>1092</v>
      </c>
      <c r="E40" s="11" t="n">
        <v>1105</v>
      </c>
      <c r="F40" s="11" t="n">
        <v>1116.11951853</v>
      </c>
      <c r="G40" s="11" t="n">
        <v>1154.28979197</v>
      </c>
      <c r="H40" s="11" t="n">
        <v>1169.13067038</v>
      </c>
      <c r="I40" s="11" t="n">
        <v>1199.01474504</v>
      </c>
      <c r="J40" s="11" t="n">
        <v>1191.16248878</v>
      </c>
      <c r="K40" s="11" t="n">
        <v>1229.52109511</v>
      </c>
      <c r="L40" s="11" t="n">
        <v>2148.31803587</v>
      </c>
      <c r="M40" s="11" t="n">
        <v>1021.86378092431</v>
      </c>
      <c r="N40" s="11" t="n">
        <v>1255.08763929</v>
      </c>
      <c r="O40" s="11" t="n">
        <v>1299</v>
      </c>
      <c r="P40" s="11" t="n">
        <v>1287</v>
      </c>
      <c r="Q40" s="11" t="n">
        <v>1322.43796128</v>
      </c>
      <c r="R40" s="11" t="n">
        <v>1391.98238583</v>
      </c>
      <c r="S40" s="11" t="n">
        <v>1356.49768461</v>
      </c>
      <c r="T40" s="11" t="n">
        <v>1428.82793462</v>
      </c>
      <c r="U40" s="11" t="n">
        <v>1414.26807208</v>
      </c>
      <c r="V40" s="11" t="n">
        <v>1407</v>
      </c>
      <c r="W40" s="11" t="n">
        <v>1441.45799536</v>
      </c>
      <c r="X40" s="11" t="n">
        <v>2418.99536814</v>
      </c>
      <c r="Y40" s="11" t="n">
        <v>1418.13133064</v>
      </c>
      <c r="Z40" s="11" t="n">
        <v>1401.60261895</v>
      </c>
      <c r="AA40" s="11" t="n">
        <v>1456.1786575</v>
      </c>
      <c r="AB40" s="11" t="n">
        <v>1401.9099952</v>
      </c>
      <c r="AC40" s="11" t="n">
        <v>1474.59454631</v>
      </c>
      <c r="AD40" s="11" t="n">
        <v>1479.58733556</v>
      </c>
      <c r="AE40" s="11" t="n">
        <v>1447.8624384</v>
      </c>
      <c r="AF40" s="11" t="n">
        <v>1524.26555043</v>
      </c>
      <c r="AG40" s="11" t="n">
        <v>1498.18566007</v>
      </c>
      <c r="AH40" s="11" t="n">
        <v>1507.36306136</v>
      </c>
      <c r="AI40" s="11" t="n">
        <v>1580.3993132</v>
      </c>
      <c r="AJ40" s="11" t="n">
        <v>2733.54302674</v>
      </c>
      <c r="AK40" s="11" t="n">
        <v>1608.93998166</v>
      </c>
      <c r="AL40" s="11" t="n">
        <v>1588.88103779</v>
      </c>
      <c r="AM40" s="11" t="n">
        <v>1608.32506953152</v>
      </c>
      <c r="AN40" s="11" t="n">
        <v>1643.18078905275</v>
      </c>
      <c r="AO40" s="11" t="n">
        <v>1709.41007175</v>
      </c>
      <c r="AP40" s="11" t="n">
        <v>1685.85164447</v>
      </c>
      <c r="AQ40" s="11" t="n">
        <v>1729.83561313</v>
      </c>
      <c r="AR40" s="11" t="n">
        <v>1811.39775049233</v>
      </c>
      <c r="AS40" s="11" t="n">
        <v>1762.66572058901</v>
      </c>
      <c r="AT40" s="11" t="n">
        <v>1828.28048639</v>
      </c>
      <c r="AU40" s="11" t="n">
        <v>1833.88991377514</v>
      </c>
      <c r="AV40" s="11" t="n">
        <v>3275.95</v>
      </c>
      <c r="AW40" s="11" t="n">
        <v>1940.39917844</v>
      </c>
      <c r="AX40" s="11" t="n">
        <v>1906.79647425</v>
      </c>
      <c r="AY40" s="11" t="n">
        <v>1887.45913275006</v>
      </c>
      <c r="AZ40" s="11" t="n">
        <v>1939.32442758</v>
      </c>
      <c r="BA40" s="11" t="n">
        <v>2008.10911298</v>
      </c>
      <c r="BB40" s="11" t="n">
        <v>2003.3569284</v>
      </c>
      <c r="BC40" s="11" t="n">
        <v>2059.74028726</v>
      </c>
      <c r="BD40" s="11" t="n">
        <v>2110.80914267</v>
      </c>
      <c r="BE40" s="11" t="n">
        <v>2096.43756154</v>
      </c>
      <c r="BF40" s="11" t="n">
        <v>2099.59673624</v>
      </c>
      <c r="BG40" s="11" t="n">
        <v>2185.87507414</v>
      </c>
      <c r="BH40" s="11" t="n">
        <v>3742.3749883</v>
      </c>
      <c r="BI40" s="11" t="n">
        <v>2253.57459945</v>
      </c>
      <c r="BJ40" s="11" t="n">
        <v>2191.17441373</v>
      </c>
      <c r="BK40" s="11" t="n">
        <v>2185.91191204</v>
      </c>
      <c r="BL40" s="11" t="n">
        <v>2245.46859081</v>
      </c>
      <c r="BM40" s="11" t="n">
        <v>2307.953711813</v>
      </c>
      <c r="BN40" s="11" t="n">
        <v>2286.43203954</v>
      </c>
      <c r="BO40" s="11" t="n">
        <v>2200</v>
      </c>
      <c r="BP40" s="11" t="n">
        <v>2369.45854215254</v>
      </c>
      <c r="BQ40" s="11" t="n">
        <v>2342.96268564</v>
      </c>
      <c r="BR40" s="11" t="n">
        <v>2300</v>
      </c>
      <c r="BS40" s="11" t="n">
        <v>2544.23389067</v>
      </c>
      <c r="BT40" s="11" t="n">
        <v>4053.04700536</v>
      </c>
      <c r="BU40" s="11" t="n">
        <v>2388.29492553999</v>
      </c>
      <c r="BV40" s="11" t="n">
        <v>2402.34535014999</v>
      </c>
      <c r="BW40" s="11" t="n">
        <v>2479.19948232</v>
      </c>
      <c r="BX40" s="11" t="n">
        <v>2643.66570598999</v>
      </c>
      <c r="BY40" s="11" t="n">
        <v>2784.78251411001</v>
      </c>
      <c r="BZ40" s="11" t="n">
        <v>2802.01467807002</v>
      </c>
      <c r="CA40" s="11" t="n">
        <v>2542.42956804747</v>
      </c>
      <c r="CB40" s="11" t="n">
        <v>2651.68849036</v>
      </c>
      <c r="CC40" s="11" t="n">
        <v>2641.17916932999</v>
      </c>
      <c r="CD40" s="11" t="n">
        <v>2716.71570916001</v>
      </c>
      <c r="CE40" s="11" t="n">
        <v>2751.65538686</v>
      </c>
      <c r="CF40" s="11" t="n">
        <v>2763.53920538999</v>
      </c>
      <c r="CG40" s="11" t="n">
        <v>4825.31374998001</v>
      </c>
      <c r="CH40" s="11" t="n">
        <v>2861.86226826</v>
      </c>
      <c r="CI40" s="11" t="n">
        <v>2826.51213661</v>
      </c>
      <c r="CJ40" s="11" t="n">
        <v>2804.27994956</v>
      </c>
      <c r="CK40" s="11" t="n">
        <v>2865.64111621</v>
      </c>
      <c r="CL40" s="11" t="n">
        <v>2883.44469086</v>
      </c>
      <c r="CM40" s="11" t="n">
        <v>2855.19686849001</v>
      </c>
      <c r="CN40" s="11" t="n">
        <v>2956.63490823999</v>
      </c>
      <c r="CO40" s="11" t="n">
        <v>2914.60929838</v>
      </c>
      <c r="CP40" s="11" t="n">
        <v>2916.69354697</v>
      </c>
      <c r="CQ40" s="11" t="n">
        <v>3040.47993141999</v>
      </c>
      <c r="CR40" s="11" t="n">
        <v>5119.00508201</v>
      </c>
      <c r="CS40" s="11" t="n">
        <v>3047.07567099</v>
      </c>
      <c r="CT40" s="11" t="n">
        <v>2821.21033488997</v>
      </c>
      <c r="CU40" s="11" t="n">
        <v>3082.73392825004</v>
      </c>
      <c r="CV40" s="11" t="n">
        <v>2978.64158542999</v>
      </c>
      <c r="CW40" s="11" t="n">
        <v>2915.33666777</v>
      </c>
      <c r="CX40" s="11" t="n">
        <v>2992.31975326</v>
      </c>
      <c r="CY40" s="11" t="n">
        <v>2970.40188302</v>
      </c>
      <c r="CZ40" s="11" t="n">
        <v>2908.71815732</v>
      </c>
      <c r="DA40" s="11" t="n">
        <v>3173.81614414</v>
      </c>
      <c r="DB40" s="11" t="n">
        <v>2838.05818724001</v>
      </c>
      <c r="DC40" s="11" t="n">
        <v>3018.07520167</v>
      </c>
      <c r="DD40" s="11" t="n">
        <v>5159.02327899</v>
      </c>
      <c r="DE40" s="11" t="n">
        <v>3025.82055702</v>
      </c>
      <c r="DF40" s="11" t="n">
        <v>2939.25142995</v>
      </c>
      <c r="DG40" s="11" t="n">
        <v>3210.41426078</v>
      </c>
      <c r="DH40" s="11" t="n">
        <v>3039.7718015</v>
      </c>
      <c r="DI40" s="11" t="n">
        <v>2942</v>
      </c>
      <c r="DJ40" s="11" t="n">
        <v>3013.61649312</v>
      </c>
      <c r="DK40" s="11" t="n">
        <v>3018.87602445</v>
      </c>
      <c r="DL40" s="11" t="n">
        <v>3055.81821623</v>
      </c>
      <c r="DM40" s="11" t="n">
        <v>3008.45071806</v>
      </c>
      <c r="DN40" s="11" t="n">
        <v>3021.84225257</v>
      </c>
      <c r="DO40" s="11" t="n">
        <v>3058.33947105</v>
      </c>
      <c r="DP40" s="11" t="n">
        <v>5315.46777977</v>
      </c>
      <c r="DQ40" s="11" t="n">
        <v>3109.44242409</v>
      </c>
      <c r="DR40" s="11" t="n">
        <v>3051.35372889</v>
      </c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</row>
    <row r="41" customFormat="false" ht="13.8" hidden="false" customHeight="false" outlineLevel="0" collapsed="false">
      <c r="A41" s="19" t="s">
        <v>39</v>
      </c>
      <c r="B41" s="20" t="n">
        <v>44466.7316378813</v>
      </c>
      <c r="C41" s="20" t="n">
        <v>48676</v>
      </c>
      <c r="D41" s="20" t="n">
        <v>44589</v>
      </c>
      <c r="E41" s="20" t="n">
        <v>48201</v>
      </c>
      <c r="F41" s="20" t="n">
        <v>47785.6230200998</v>
      </c>
      <c r="G41" s="20" t="n">
        <v>47670.63498989</v>
      </c>
      <c r="H41" s="20" t="n">
        <v>47576.069837908</v>
      </c>
      <c r="I41" s="20" t="n">
        <v>51852.8992441554</v>
      </c>
      <c r="J41" s="20" t="n">
        <v>51495.8964848483</v>
      </c>
      <c r="K41" s="20" t="n">
        <v>64638.3485841974</v>
      </c>
      <c r="L41" s="20" t="n">
        <v>59403.953645278</v>
      </c>
      <c r="M41" s="20" t="n">
        <v>47121.9550440057</v>
      </c>
      <c r="N41" s="20" t="n">
        <v>50012.4978524105</v>
      </c>
      <c r="O41" s="20" t="n">
        <v>56209</v>
      </c>
      <c r="P41" s="20" t="n">
        <v>49307</v>
      </c>
      <c r="Q41" s="20" t="n">
        <v>54456.320614897</v>
      </c>
      <c r="R41" s="20" t="n">
        <v>57361.7942534504</v>
      </c>
      <c r="S41" s="20" t="n">
        <v>52562.4972054339</v>
      </c>
      <c r="T41" s="20" t="n">
        <v>54338.7247816665</v>
      </c>
      <c r="U41" s="20" t="n">
        <v>60489.4561451496</v>
      </c>
      <c r="V41" s="20" t="n">
        <v>53619</v>
      </c>
      <c r="W41" s="20" t="n">
        <v>65319.3233874459</v>
      </c>
      <c r="X41" s="20" t="n">
        <v>58794.2880134595</v>
      </c>
      <c r="Y41" s="20" t="n">
        <v>44347.1871153238</v>
      </c>
      <c r="Z41" s="20" t="n">
        <v>52486.2973526337</v>
      </c>
      <c r="AA41" s="20" t="n">
        <v>55475.3896391836</v>
      </c>
      <c r="AB41" s="20" t="n">
        <v>48934.238955522</v>
      </c>
      <c r="AC41" s="20" t="n">
        <v>52860.2344735327</v>
      </c>
      <c r="AD41" s="20" t="n">
        <v>55726.6872394095</v>
      </c>
      <c r="AE41" s="20" t="n">
        <v>51046.2408532651</v>
      </c>
      <c r="AF41" s="20" t="n">
        <v>50253.389125669</v>
      </c>
      <c r="AG41" s="20" t="n">
        <v>64949.4097248768</v>
      </c>
      <c r="AH41" s="20" t="n">
        <v>66696.8310380865</v>
      </c>
      <c r="AI41" s="20" t="n">
        <v>70093.9981388929</v>
      </c>
      <c r="AJ41" s="20" t="n">
        <v>69041.4230593037</v>
      </c>
      <c r="AK41" s="20" t="n">
        <v>53594.073901929</v>
      </c>
      <c r="AL41" s="20" t="n">
        <v>57910.7759404922</v>
      </c>
      <c r="AM41" s="20" t="n">
        <v>66858.3257756899</v>
      </c>
      <c r="AN41" s="20" t="n">
        <v>59249.2321141318</v>
      </c>
      <c r="AO41" s="20" t="n">
        <v>60210.5073566248</v>
      </c>
      <c r="AP41" s="20" t="n">
        <v>64213.3581827356</v>
      </c>
      <c r="AQ41" s="20" t="n">
        <v>62862.52201991</v>
      </c>
      <c r="AR41" s="20" t="n">
        <v>62234.11901248</v>
      </c>
      <c r="AS41" s="20" t="n">
        <v>72625.9799891</v>
      </c>
      <c r="AT41" s="20" t="n">
        <v>65508.55901106</v>
      </c>
      <c r="AU41" s="20" t="n">
        <v>89470.81564942</v>
      </c>
      <c r="AV41" s="20" t="n">
        <v>87185.82823017</v>
      </c>
      <c r="AW41" s="20" t="n">
        <v>62809.52079139</v>
      </c>
      <c r="AX41" s="20" t="n">
        <v>69356.50072218</v>
      </c>
      <c r="AY41" s="20" t="n">
        <v>80506.75978641</v>
      </c>
      <c r="AZ41" s="20" t="n">
        <v>69992.16627021</v>
      </c>
      <c r="BA41" s="20" t="n">
        <v>81069.79361341</v>
      </c>
      <c r="BB41" s="20" t="n">
        <v>85159.06755254</v>
      </c>
      <c r="BC41" s="20" t="n">
        <v>72978.02570766</v>
      </c>
      <c r="BD41" s="20" t="n">
        <v>73625.5851028</v>
      </c>
      <c r="BE41" s="20" t="n">
        <v>83962.86245852</v>
      </c>
      <c r="BF41" s="20" t="n">
        <v>77320.64984081</v>
      </c>
      <c r="BG41" s="20" t="n">
        <v>94951.04001693</v>
      </c>
      <c r="BH41" s="20" t="n">
        <v>97024.70919255</v>
      </c>
      <c r="BI41" s="20" t="n">
        <v>70156.88217949</v>
      </c>
      <c r="BJ41" s="20" t="n">
        <v>80422.99104093</v>
      </c>
      <c r="BK41" s="20" t="n">
        <v>86806.91984174</v>
      </c>
      <c r="BL41" s="20" t="n">
        <v>75944.52983011</v>
      </c>
      <c r="BM41" s="20" t="n">
        <v>79246.2265013</v>
      </c>
      <c r="BN41" s="20" t="n">
        <v>82150.16418797</v>
      </c>
      <c r="BO41" s="20" t="n">
        <v>75466.96874638</v>
      </c>
      <c r="BP41" s="20" t="n">
        <v>76472.89935123</v>
      </c>
      <c r="BQ41" s="20" t="n">
        <v>85109.42239306</v>
      </c>
      <c r="BR41" s="20" t="n">
        <v>81932.7601664</v>
      </c>
      <c r="BS41" s="20" t="n">
        <v>101354.13515754</v>
      </c>
      <c r="BT41" s="20" t="n">
        <v>109934.47181311</v>
      </c>
      <c r="BU41" s="20" t="n">
        <v>74270.77755055</v>
      </c>
      <c r="BV41" s="20" t="n">
        <v>77792.49655962</v>
      </c>
      <c r="BW41" s="20" t="n">
        <v>93078.04114927</v>
      </c>
      <c r="BX41" s="20" t="n">
        <v>86290.43782622</v>
      </c>
      <c r="BY41" s="20" t="n">
        <v>83921.75989683</v>
      </c>
      <c r="BZ41" s="20" t="n">
        <v>89116.49982377</v>
      </c>
      <c r="CA41" s="20" t="n">
        <v>82016.70513843</v>
      </c>
      <c r="CB41" s="20" t="n">
        <v>82265.98824067</v>
      </c>
      <c r="CC41" s="20" t="n">
        <v>94744.48826389</v>
      </c>
      <c r="CD41" s="20" t="n">
        <v>110582.69889009</v>
      </c>
      <c r="CE41" s="20" t="n">
        <v>116163.84328933</v>
      </c>
      <c r="CF41" s="20" t="n">
        <v>117136.32503266</v>
      </c>
      <c r="CG41" s="20" t="n">
        <v>81069.46931214</v>
      </c>
      <c r="CH41" s="20" t="n">
        <v>84657.70262128</v>
      </c>
      <c r="CI41" s="20" t="n">
        <v>99775.80027399</v>
      </c>
      <c r="CJ41" s="20" t="n">
        <v>85925.42737596</v>
      </c>
      <c r="CK41" s="20" t="n">
        <v>89214.18147769</v>
      </c>
      <c r="CL41" s="20" t="n">
        <v>92758.67715088</v>
      </c>
      <c r="CM41" s="20" t="n">
        <v>92321.51195769</v>
      </c>
      <c r="CN41" s="20" t="n">
        <v>88699.82815384</v>
      </c>
      <c r="CO41" s="20" t="n">
        <v>99850.51495129</v>
      </c>
      <c r="CP41" s="20" t="n">
        <v>102459.97823063</v>
      </c>
      <c r="CQ41" s="20" t="n">
        <v>112923.97114447</v>
      </c>
      <c r="CR41" s="20" t="n">
        <v>120422.21778544</v>
      </c>
      <c r="CS41" s="20" t="n">
        <v>88697.55772674</v>
      </c>
      <c r="CT41" s="20" t="n">
        <v>92507.64451361</v>
      </c>
      <c r="CU41" s="20" t="n">
        <v>105799.0056191</v>
      </c>
      <c r="CV41" s="20" t="n">
        <v>89966.84990525</v>
      </c>
      <c r="CW41" s="20" t="n">
        <v>95238.93383208</v>
      </c>
      <c r="CX41" s="20" t="n">
        <v>100378.08044088</v>
      </c>
      <c r="CY41" s="20" t="n">
        <v>92100.88642977</v>
      </c>
      <c r="CZ41" s="20" t="n">
        <v>93618.19101018</v>
      </c>
      <c r="DA41" s="20" t="n">
        <v>99247.87731925</v>
      </c>
      <c r="DB41" s="20" t="n">
        <v>93807.4825383</v>
      </c>
      <c r="DC41" s="20" t="n">
        <v>119455.10791291</v>
      </c>
      <c r="DD41" s="20" t="n">
        <v>126143.26765364</v>
      </c>
      <c r="DE41" s="20" t="n">
        <v>86662.90463213</v>
      </c>
      <c r="DF41" s="20" t="n">
        <v>94536.34455547</v>
      </c>
      <c r="DG41" s="20" t="n">
        <v>109478.63837741</v>
      </c>
      <c r="DH41" s="20" t="n">
        <v>93025.61245677</v>
      </c>
      <c r="DI41" s="20" t="n">
        <v>96291</v>
      </c>
      <c r="DJ41" s="20" t="n">
        <v>103832.09062215</v>
      </c>
      <c r="DK41" s="20" t="n">
        <v>90181.05698924</v>
      </c>
      <c r="DL41" s="20" t="n">
        <v>93223.98897241</v>
      </c>
      <c r="DM41" s="20" t="n">
        <v>146267.69380605</v>
      </c>
      <c r="DN41" s="20" t="n">
        <v>99961.00918085</v>
      </c>
      <c r="DO41" s="20" t="n">
        <v>125793.04719723</v>
      </c>
      <c r="DP41" s="20" t="n">
        <v>131898.05645108</v>
      </c>
      <c r="DQ41" s="20" t="n">
        <v>90709.64287972</v>
      </c>
      <c r="DR41" s="20" t="n">
        <v>97334.74281732</v>
      </c>
      <c r="DS41" s="20" t="n">
        <v>112468.76916629</v>
      </c>
      <c r="DT41" s="20" t="n">
        <v>96074.06642618</v>
      </c>
      <c r="DU41" s="20" t="n">
        <v>102322.14617591</v>
      </c>
      <c r="DV41" s="20" t="n">
        <v>104837.08654133</v>
      </c>
      <c r="DW41" s="20" t="n">
        <v>102227.89660358</v>
      </c>
      <c r="DX41" s="20" t="n">
        <v>103890.45033565</v>
      </c>
      <c r="DY41" s="20" t="n">
        <v>114910.37453073</v>
      </c>
      <c r="DZ41" s="20" t="n">
        <v>113198.3400746</v>
      </c>
      <c r="EA41" s="20" t="n">
        <v>135591.06999621</v>
      </c>
      <c r="EB41" s="20" t="n">
        <v>147965.56776051</v>
      </c>
      <c r="EC41" s="20" t="n">
        <v>103100.26650051</v>
      </c>
      <c r="ED41" s="20" t="n">
        <v>103814.43059993</v>
      </c>
      <c r="EE41" s="20" t="n">
        <v>122385.2909966</v>
      </c>
      <c r="EF41" s="20" t="n">
        <v>103911.19474238</v>
      </c>
      <c r="EG41" s="20" t="n">
        <v>108132.25875843</v>
      </c>
      <c r="EH41" s="20" t="n">
        <v>118723.44208945</v>
      </c>
      <c r="EI41" s="20" t="n">
        <v>107182.19780375</v>
      </c>
      <c r="EJ41" s="20" t="n">
        <v>108173.1279745</v>
      </c>
      <c r="EK41" s="20" t="n">
        <v>120309.58607334</v>
      </c>
      <c r="EL41" s="20" t="n">
        <v>116586.71623897</v>
      </c>
      <c r="EM41" s="20" t="n">
        <v>138615.49954987</v>
      </c>
      <c r="EN41" s="20" t="n">
        <v>150297.60626742</v>
      </c>
      <c r="EO41" s="20" t="n">
        <v>112956.9494146</v>
      </c>
      <c r="EP41" s="20" t="n">
        <v>107911.67853385</v>
      </c>
      <c r="EQ41" s="20" t="n">
        <v>127999.21377385</v>
      </c>
      <c r="ER41" s="20" t="n">
        <v>110752.65123227</v>
      </c>
      <c r="ES41" s="20" t="n">
        <v>116729.37104403</v>
      </c>
      <c r="ET41" s="20" t="n">
        <v>127637.06354546</v>
      </c>
      <c r="EU41" s="20" t="n">
        <v>117532.88176476</v>
      </c>
      <c r="EV41" s="20" t="n">
        <v>111522.5488256</v>
      </c>
      <c r="EW41" s="20" t="n">
        <v>125169.4906321</v>
      </c>
      <c r="EX41" s="20" t="n">
        <v>122741.11949332</v>
      </c>
      <c r="EY41" s="20" t="n">
        <v>144817.31935422</v>
      </c>
      <c r="EZ41" s="20" t="n">
        <v>163947.77592115</v>
      </c>
      <c r="FA41" s="20" t="n">
        <v>112141.07594835</v>
      </c>
      <c r="FB41" s="20" t="n">
        <v>107389.91874247</v>
      </c>
      <c r="FC41" s="20" t="n">
        <v>93332.17715287</v>
      </c>
      <c r="FD41" s="20" t="n">
        <v>76139</v>
      </c>
      <c r="FE41" s="20" t="n">
        <v>84267.49935843</v>
      </c>
      <c r="FF41" s="20" t="n">
        <v>110539.92462098</v>
      </c>
      <c r="FG41" s="20" t="n">
        <v>121992.62357744</v>
      </c>
      <c r="FH41" s="20" t="n">
        <v>117022.12753189</v>
      </c>
      <c r="FI41" s="20" t="n">
        <v>146081</v>
      </c>
      <c r="FJ41" s="20" t="n">
        <v>137180</v>
      </c>
      <c r="FK41" s="20" t="n">
        <v>156368.80177099</v>
      </c>
      <c r="FL41" s="20" t="n">
        <v>171798.09294029</v>
      </c>
      <c r="FM41" s="20" t="n">
        <v>124692.72506974</v>
      </c>
      <c r="FN41" s="20" t="n">
        <v>134617.18495471</v>
      </c>
      <c r="FO41" s="20" t="n">
        <v>142891.90795308</v>
      </c>
      <c r="FP41" s="20" t="n">
        <v>137927.27930245</v>
      </c>
      <c r="FQ41" s="20" t="n">
        <v>133008</v>
      </c>
      <c r="FR41" s="20" t="n">
        <v>156528</v>
      </c>
      <c r="FS41" s="20" t="n">
        <v>141896</v>
      </c>
      <c r="FT41" s="20" t="n">
        <v>145078</v>
      </c>
      <c r="FU41" s="20" t="n">
        <v>162048.14717216</v>
      </c>
      <c r="FV41" s="20" t="n">
        <v>152545.65311016</v>
      </c>
      <c r="FW41" s="20" t="n">
        <v>188996.44113402</v>
      </c>
      <c r="FX41" s="20" t="n">
        <v>217420.65976188</v>
      </c>
      <c r="FY41" s="20" t="n">
        <v>142594.47160443</v>
      </c>
      <c r="FZ41" s="20" t="n">
        <v>158649.57448085</v>
      </c>
      <c r="GA41" s="20" t="n">
        <v>172025.90893069</v>
      </c>
      <c r="GB41" s="20" t="n">
        <v>159304.16325171</v>
      </c>
      <c r="GC41" s="20" t="n">
        <v>174301.89525537</v>
      </c>
      <c r="GD41" s="20" t="n">
        <v>181267.30260895</v>
      </c>
      <c r="GE41" s="20" t="n">
        <v>165183.76758232</v>
      </c>
      <c r="GF41" s="20" t="n">
        <v>159602.79367871</v>
      </c>
      <c r="GG41" s="20" t="n">
        <v>185284.00639887</v>
      </c>
      <c r="GH41" s="20" t="n">
        <v>165640.6524703</v>
      </c>
      <c r="GI41" s="20" t="n">
        <v>204015.71851441</v>
      </c>
      <c r="GJ41" s="20" t="n">
        <v>234931.61891868</v>
      </c>
      <c r="GK41" s="20" t="n">
        <v>153032.64424315</v>
      </c>
      <c r="GL41" s="20" t="n">
        <v>165919.14452474</v>
      </c>
      <c r="GM41" s="20" t="n">
        <v>188583.93359785</v>
      </c>
      <c r="GN41" s="20" t="n">
        <v>171428.49989061</v>
      </c>
      <c r="GO41" s="20" t="n">
        <v>174955.85907647</v>
      </c>
      <c r="GP41" s="20" t="n">
        <v>187116.61806443</v>
      </c>
      <c r="GQ41" s="20" t="n">
        <v>167035.67235989</v>
      </c>
      <c r="GR41" s="20" t="n">
        <v>168205.37907174</v>
      </c>
      <c r="GS41" s="20" t="n">
        <v>195583.73645389</v>
      </c>
      <c r="GT41" s="20" t="n">
        <v>172502.87679603</v>
      </c>
      <c r="GU41" s="20" t="n">
        <v>225138.45675462</v>
      </c>
      <c r="GV41" s="20" t="n">
        <v>262874.95226661</v>
      </c>
      <c r="GW41" s="20" t="n">
        <v>179020.8634855</v>
      </c>
      <c r="GX41" s="20" t="n">
        <v>182876.24064456</v>
      </c>
      <c r="GY41" s="20" t="n">
        <v>213301.37791925</v>
      </c>
      <c r="GZ41" s="20" t="n">
        <v>196679.03196931</v>
      </c>
      <c r="HA41" s="20" t="n">
        <v>200533.027355</v>
      </c>
      <c r="HB41" s="20" t="n">
        <v>214791.57424548</v>
      </c>
      <c r="HC41" s="20" t="n">
        <v>195119.887036</v>
      </c>
      <c r="HD41" s="20" t="n">
        <v>196645.95213049</v>
      </c>
    </row>
    <row r="42" customFormat="false" ht="14.4" hidden="false" customHeight="false" outlineLevel="0" collapsed="false">
      <c r="A42" s="19" t="s">
        <v>40</v>
      </c>
      <c r="B42" s="11" t="n">
        <v>766.787904948651</v>
      </c>
      <c r="C42" s="11" t="n">
        <v>2369</v>
      </c>
      <c r="D42" s="11" t="n">
        <v>835</v>
      </c>
      <c r="E42" s="11" t="n">
        <v>872</v>
      </c>
      <c r="F42" s="11" t="n">
        <v>2610.30562842456</v>
      </c>
      <c r="G42" s="11" t="n">
        <v>982.13668129</v>
      </c>
      <c r="H42" s="11" t="n">
        <v>904.007353702012</v>
      </c>
      <c r="I42" s="11" t="n">
        <v>2926.25815057465</v>
      </c>
      <c r="J42" s="11" t="n">
        <v>918.128003001653</v>
      </c>
      <c r="K42" s="11" t="n">
        <v>993.64269647262</v>
      </c>
      <c r="L42" s="11" t="n">
        <v>3191.991951782</v>
      </c>
      <c r="M42" s="11" t="n">
        <v>1021.86378092431</v>
      </c>
      <c r="N42" s="11" t="n">
        <v>988.749311629516</v>
      </c>
      <c r="O42" s="11" t="n">
        <v>3545</v>
      </c>
      <c r="P42" s="11" t="n">
        <v>1124</v>
      </c>
      <c r="Q42" s="11" t="n">
        <v>1290.71620167303</v>
      </c>
      <c r="R42" s="11" t="n">
        <v>4598.36189371956</v>
      </c>
      <c r="S42" s="11" t="n">
        <v>1367.03632025611</v>
      </c>
      <c r="T42" s="11" t="n">
        <v>1324.21922757352</v>
      </c>
      <c r="U42" s="11" t="n">
        <v>5003.55001140043</v>
      </c>
      <c r="V42" s="11" t="n">
        <v>1110</v>
      </c>
      <c r="W42" s="11" t="n">
        <v>909.401677584143</v>
      </c>
      <c r="X42" s="11" t="n">
        <v>2648.15959891055</v>
      </c>
      <c r="Y42" s="11" t="n">
        <v>758.317107046212</v>
      </c>
      <c r="Z42" s="11" t="n">
        <v>774.42261908626</v>
      </c>
      <c r="AA42" s="11" t="n">
        <v>2222.21769979636</v>
      </c>
      <c r="AB42" s="11" t="n">
        <v>900.43554419798</v>
      </c>
      <c r="AC42" s="11" t="n">
        <v>1174.17857539733</v>
      </c>
      <c r="AD42" s="11" t="n">
        <v>2945.65875416051</v>
      </c>
      <c r="AE42" s="11" t="n">
        <v>1006.27599681489</v>
      </c>
      <c r="AF42" s="11" t="n">
        <v>1267.05734577097</v>
      </c>
      <c r="AG42" s="11" t="n">
        <v>3810.6316414732</v>
      </c>
      <c r="AH42" s="11" t="n">
        <v>5393.0384392535</v>
      </c>
      <c r="AI42" s="11" t="n">
        <v>3774.55569982713</v>
      </c>
      <c r="AJ42" s="11" t="n">
        <v>3985.28159756632</v>
      </c>
      <c r="AK42" s="11" t="n">
        <v>1487.99075085104</v>
      </c>
      <c r="AL42" s="11" t="n">
        <v>1504.87797476782</v>
      </c>
      <c r="AM42" s="11" t="n">
        <v>4047.27274156007</v>
      </c>
      <c r="AN42" s="11" t="n">
        <v>1864.96542602823</v>
      </c>
      <c r="AO42" s="11" t="n">
        <v>1277.23275441524</v>
      </c>
      <c r="AP42" s="11" t="n">
        <v>3759.26803131436</v>
      </c>
      <c r="AQ42" s="11" t="n">
        <v>1499.49442962</v>
      </c>
      <c r="AR42" s="11" t="n">
        <v>1184.63347848</v>
      </c>
      <c r="AS42" s="11" t="n">
        <v>3447.7827553</v>
      </c>
      <c r="AT42" s="11" t="n">
        <v>1288.63555187</v>
      </c>
      <c r="AU42" s="11" t="n">
        <v>1411.16326048</v>
      </c>
      <c r="AV42" s="11" t="n">
        <v>3885.25731152</v>
      </c>
      <c r="AW42" s="11" t="n">
        <v>1329.71136966</v>
      </c>
      <c r="AX42" s="11" t="n">
        <v>1627.46309044</v>
      </c>
      <c r="AY42" s="11" t="n">
        <v>4648.31737180756</v>
      </c>
      <c r="AZ42" s="11" t="n">
        <v>1541.77126758</v>
      </c>
      <c r="BA42" s="11" t="n">
        <v>1656.44025619</v>
      </c>
      <c r="BB42" s="11" t="n">
        <v>5088.13232656</v>
      </c>
      <c r="BC42" s="11" t="n">
        <v>1629.36868973</v>
      </c>
      <c r="BD42" s="11" t="n">
        <v>1474.83959321</v>
      </c>
      <c r="BE42" s="11" t="n">
        <v>4778.10245593</v>
      </c>
      <c r="BF42" s="11" t="n">
        <v>1645.05410142998</v>
      </c>
      <c r="BG42" s="11" t="n">
        <v>1674.06493372</v>
      </c>
      <c r="BH42" s="11" t="n">
        <v>5554.53014965</v>
      </c>
      <c r="BI42" s="11" t="n">
        <v>1745.58307154</v>
      </c>
      <c r="BJ42" s="11" t="n">
        <v>1943.95571923</v>
      </c>
      <c r="BK42" s="11" t="n">
        <v>5821.08722604</v>
      </c>
      <c r="BL42" s="11" t="n">
        <v>2026.47571863</v>
      </c>
      <c r="BM42" s="11" t="n">
        <v>1861.26205294</v>
      </c>
      <c r="BN42" s="11" t="n">
        <v>5796.48931208</v>
      </c>
      <c r="BO42" s="11" t="n">
        <v>1607.28560438</v>
      </c>
      <c r="BP42" s="11" t="n">
        <v>1742.02643053999</v>
      </c>
      <c r="BQ42" s="11" t="n">
        <v>5406.54432730999</v>
      </c>
      <c r="BR42" s="11" t="n">
        <v>1774.22468522</v>
      </c>
      <c r="BS42" s="11" t="n">
        <v>1891.54166546</v>
      </c>
      <c r="BT42" s="11" t="n">
        <v>6131.0328573001</v>
      </c>
      <c r="BU42" s="11" t="n">
        <v>1781.61585319</v>
      </c>
      <c r="BV42" s="11" t="n">
        <v>1820.39661596</v>
      </c>
      <c r="BW42" s="11" t="n">
        <v>5634.83114059</v>
      </c>
      <c r="BX42" s="11" t="n">
        <v>1567.86339823</v>
      </c>
      <c r="BY42" s="11" t="n">
        <v>1761.01105596</v>
      </c>
      <c r="BZ42" s="11" t="n">
        <v>5176.3405725</v>
      </c>
      <c r="CA42" s="11" t="n">
        <v>1939.50024782</v>
      </c>
      <c r="CB42" s="11" t="n">
        <v>1946.37442932</v>
      </c>
      <c r="CC42" s="11" t="n">
        <v>6254.04402661</v>
      </c>
      <c r="CD42" s="11" t="n">
        <v>1934.43796226</v>
      </c>
      <c r="CE42" s="11" t="n">
        <v>2200.25433782001</v>
      </c>
      <c r="CF42" s="11" t="n">
        <v>6530.82497521</v>
      </c>
      <c r="CG42" s="11" t="n">
        <v>2067.8016906</v>
      </c>
      <c r="CH42" s="11" t="n">
        <v>1963.7101555</v>
      </c>
      <c r="CI42" s="11" t="n">
        <v>6108.66119662</v>
      </c>
      <c r="CJ42" s="11" t="n">
        <v>1971.1159301</v>
      </c>
      <c r="CK42" s="11" t="n">
        <v>2172.60235142</v>
      </c>
      <c r="CL42" s="11" t="n">
        <v>6056.98627034</v>
      </c>
      <c r="CM42" s="11" t="n">
        <v>2056.44623693</v>
      </c>
      <c r="CN42" s="11" t="n">
        <v>2022.59488317</v>
      </c>
      <c r="CO42" s="11" t="n">
        <v>6364.25568274</v>
      </c>
      <c r="CP42" s="11" t="n">
        <v>2009.94360895</v>
      </c>
      <c r="CQ42" s="11" t="n">
        <v>1819.52886967</v>
      </c>
      <c r="CR42" s="11" t="n">
        <v>4859.64914151</v>
      </c>
      <c r="CS42" s="11" t="n">
        <v>1284.06839653</v>
      </c>
      <c r="CT42" s="11" t="n">
        <v>1604.5043565</v>
      </c>
      <c r="CU42" s="11" t="n">
        <v>3442.17184252</v>
      </c>
      <c r="CV42" s="11" t="n">
        <v>1533.37601014</v>
      </c>
      <c r="CW42" s="11" t="n">
        <v>1851.76276415</v>
      </c>
      <c r="CX42" s="11" t="n">
        <v>4489.9085838</v>
      </c>
      <c r="CY42" s="11" t="n">
        <v>1637.38263023</v>
      </c>
      <c r="CZ42" s="11" t="n">
        <v>1621.09625626</v>
      </c>
      <c r="DA42" s="11" t="n">
        <v>4282.1844939</v>
      </c>
      <c r="DB42" s="11" t="n">
        <v>1653.67451248</v>
      </c>
      <c r="DC42" s="11" t="n">
        <v>2046.88315163</v>
      </c>
      <c r="DD42" s="11" t="n">
        <v>3241.58290557</v>
      </c>
      <c r="DE42" s="11" t="n">
        <v>1187.84803771</v>
      </c>
      <c r="DF42" s="11" t="n">
        <v>1242.19789207</v>
      </c>
      <c r="DG42" s="11" t="n">
        <v>1416.58275152</v>
      </c>
      <c r="DH42" s="11" t="n">
        <v>2193.09292937</v>
      </c>
      <c r="DI42" s="11" t="n">
        <v>1838</v>
      </c>
      <c r="DJ42" s="11" t="n">
        <v>3583.60093334</v>
      </c>
      <c r="DK42" s="11" t="n">
        <v>1627.04651654</v>
      </c>
      <c r="DL42" s="11" t="n">
        <v>1545.99611607001</v>
      </c>
      <c r="DM42" s="11" t="n">
        <v>2431.59026839</v>
      </c>
      <c r="DN42" s="11" t="n">
        <v>2284.40696931999</v>
      </c>
      <c r="DO42" s="11" t="n">
        <v>1814.16956548996</v>
      </c>
      <c r="DP42" s="11" t="n">
        <v>5493.6612084</v>
      </c>
      <c r="DQ42" s="11" t="n">
        <v>1648.65367955</v>
      </c>
      <c r="DR42" s="11" t="n">
        <v>1659.46334418002</v>
      </c>
      <c r="DS42" s="11" t="n">
        <v>5577.77093551</v>
      </c>
      <c r="DT42" s="11" t="n">
        <v>1619.75977605</v>
      </c>
      <c r="DU42" s="11" t="n">
        <v>1777.69989987</v>
      </c>
      <c r="DV42" s="11" t="n">
        <v>5111.02804895</v>
      </c>
      <c r="DW42" s="11" t="n">
        <v>1978.35211306</v>
      </c>
      <c r="DX42" s="11" t="n">
        <v>1704.41845985</v>
      </c>
      <c r="DY42" s="11" t="n">
        <v>6233.39950556</v>
      </c>
      <c r="DZ42" s="11" t="n">
        <v>1890.34482469</v>
      </c>
      <c r="EA42" s="11" t="n">
        <v>2250.47855535</v>
      </c>
      <c r="EB42" s="11" t="n">
        <v>7653.92711967</v>
      </c>
      <c r="EC42" s="11" t="n">
        <v>2022.11525453</v>
      </c>
      <c r="ED42" s="11" t="n">
        <v>1844.74086397</v>
      </c>
      <c r="EE42" s="11" t="n">
        <v>8421.18806807</v>
      </c>
      <c r="EF42" s="11" t="n">
        <v>2281.16625677</v>
      </c>
      <c r="EG42" s="11" t="n">
        <v>2722.77829858</v>
      </c>
      <c r="EH42" s="11" t="n">
        <v>10891.4881913</v>
      </c>
      <c r="EI42" s="11" t="n">
        <v>2568.90798974</v>
      </c>
      <c r="EJ42" s="11" t="n">
        <v>2490.44214598</v>
      </c>
      <c r="EK42" s="11" t="n">
        <v>11570.82355057</v>
      </c>
      <c r="EL42" s="11" t="n">
        <v>2833.63976306</v>
      </c>
      <c r="EM42" s="11" t="n">
        <v>2913.06877067</v>
      </c>
      <c r="EN42" s="11" t="n">
        <v>10127.91445604</v>
      </c>
      <c r="EO42" s="11" t="n">
        <v>2104.63082342</v>
      </c>
      <c r="EP42" s="11" t="n">
        <v>1942.38689533</v>
      </c>
      <c r="EQ42" s="11" t="n">
        <v>11030.43214926</v>
      </c>
      <c r="ER42" s="11" t="n">
        <v>2525.35833773</v>
      </c>
      <c r="ES42" s="11" t="n">
        <v>3217.02671993</v>
      </c>
      <c r="ET42" s="11" t="n">
        <v>10097.48236752</v>
      </c>
      <c r="EU42" s="11" t="n">
        <v>2418.46693018</v>
      </c>
      <c r="EV42" s="11" t="n">
        <v>2410.92321752</v>
      </c>
      <c r="EW42" s="11" t="n">
        <v>10032.90305366</v>
      </c>
      <c r="EX42" s="11" t="n">
        <v>2419.87264688</v>
      </c>
      <c r="EY42" s="11" t="n">
        <v>2683.40206455</v>
      </c>
      <c r="EZ42" s="11" t="n">
        <v>11042.78944465</v>
      </c>
      <c r="FA42" s="11" t="n">
        <v>4289.28379134</v>
      </c>
      <c r="FB42" s="11" t="n">
        <v>2327.59021737</v>
      </c>
      <c r="FC42" s="11" t="n">
        <v>7822.0306206</v>
      </c>
      <c r="FD42" s="11" t="n">
        <v>1277</v>
      </c>
      <c r="FE42" s="11" t="n">
        <v>1990.6955386</v>
      </c>
      <c r="FF42" s="11" t="n">
        <v>5450.29933553</v>
      </c>
      <c r="FG42" s="11" t="n">
        <v>2511.96402666</v>
      </c>
      <c r="FH42" s="11" t="n">
        <v>2803.02730139</v>
      </c>
      <c r="FI42" s="11" t="n">
        <v>7857</v>
      </c>
      <c r="FJ42" s="11" t="n">
        <v>2922</v>
      </c>
      <c r="FK42" s="11" t="n">
        <v>2695.77693669997</v>
      </c>
      <c r="FL42" s="11" t="n">
        <v>8423.15013462</v>
      </c>
      <c r="FM42" s="11" t="n">
        <v>3054.43286209</v>
      </c>
      <c r="FN42" s="11" t="n">
        <v>3314.37039146</v>
      </c>
      <c r="FO42" s="11" t="n">
        <v>13929.9023818</v>
      </c>
      <c r="FP42" s="11" t="n">
        <v>4178.48841438</v>
      </c>
      <c r="FQ42" s="11" t="n">
        <v>4161</v>
      </c>
      <c r="FR42" s="11" t="n">
        <v>14741</v>
      </c>
      <c r="FS42" s="11" t="n">
        <v>4567</v>
      </c>
      <c r="FT42" s="11" t="n">
        <v>4024</v>
      </c>
      <c r="FU42" s="11" t="n">
        <v>16694.24261266</v>
      </c>
      <c r="FV42" s="11" t="n">
        <v>4794.51592513001</v>
      </c>
      <c r="FW42" s="11" t="n">
        <v>4905.76837527</v>
      </c>
      <c r="FX42" s="11" t="n">
        <v>17900.63290739</v>
      </c>
      <c r="FY42" s="11" t="n">
        <v>6069.73678985999</v>
      </c>
      <c r="FZ42" s="11" t="n">
        <v>5497.08240575</v>
      </c>
      <c r="GA42" s="11" t="n">
        <v>23059.15105688</v>
      </c>
      <c r="GB42" s="11" t="n">
        <v>6029.32840987001</v>
      </c>
      <c r="GC42" s="11" t="n">
        <v>6738.32496237996</v>
      </c>
      <c r="GD42" s="11" t="n">
        <v>21320.9045639701</v>
      </c>
      <c r="GE42" s="11" t="n">
        <v>7130.43576139006</v>
      </c>
      <c r="GF42" s="11" t="n">
        <v>6683.90907867</v>
      </c>
      <c r="GG42" s="11" t="n">
        <v>20191.2335470201</v>
      </c>
      <c r="GH42" s="11" t="n">
        <v>6396.89571726</v>
      </c>
      <c r="GI42" s="11" t="n">
        <v>6175.28887523997</v>
      </c>
      <c r="GJ42" s="11" t="n">
        <v>16812.88389291</v>
      </c>
      <c r="GK42" s="11" t="n">
        <v>5961.88922622</v>
      </c>
      <c r="GL42" s="11" t="n">
        <v>5137.21759265</v>
      </c>
      <c r="GM42" s="11" t="n">
        <v>15304.60688536</v>
      </c>
      <c r="GN42" s="11" t="n">
        <v>5383.59957501</v>
      </c>
      <c r="GO42" s="11" t="n">
        <v>5519.38389533</v>
      </c>
      <c r="GP42" s="11" t="n">
        <v>14712.16167377</v>
      </c>
      <c r="GQ42" s="11" t="n">
        <v>5749.28346675</v>
      </c>
      <c r="GR42" s="11" t="n">
        <v>6110.26455946</v>
      </c>
      <c r="GS42" s="11" t="n">
        <v>20018.0865143</v>
      </c>
      <c r="GT42" s="11" t="n">
        <v>6889.50021277</v>
      </c>
      <c r="GU42" s="11" t="n">
        <v>6086.94096256</v>
      </c>
      <c r="GV42" s="11" t="n">
        <v>17761.04028159</v>
      </c>
      <c r="GW42" s="11" t="n">
        <v>7501.59965277</v>
      </c>
      <c r="GX42" s="11" t="n">
        <v>7734.48460563</v>
      </c>
      <c r="GY42" s="11" t="n">
        <v>15571.2453985</v>
      </c>
      <c r="GZ42" s="11" t="n">
        <v>6299.94075738001</v>
      </c>
      <c r="HA42" s="11" t="n">
        <v>8310.57985219</v>
      </c>
      <c r="HB42" s="11" t="n">
        <v>16252.15124048</v>
      </c>
      <c r="HC42" s="11" t="n">
        <v>6502.25275629</v>
      </c>
      <c r="HD42" s="11" t="n">
        <v>6522.7251312</v>
      </c>
    </row>
    <row r="43" customFormat="false" ht="15" hidden="false" customHeight="false" outlineLevel="0" collapsed="false">
      <c r="A43" s="19" t="s">
        <v>41</v>
      </c>
      <c r="B43" s="21" t="n">
        <v>45233.51954283</v>
      </c>
      <c r="C43" s="21" t="n">
        <v>51045</v>
      </c>
      <c r="D43" s="21" t="n">
        <v>45424</v>
      </c>
      <c r="E43" s="21" t="n">
        <v>49073</v>
      </c>
      <c r="F43" s="21" t="n">
        <v>50395.9286485243</v>
      </c>
      <c r="G43" s="21" t="n">
        <v>48652.77167118</v>
      </c>
      <c r="H43" s="21" t="n">
        <v>48480.07719161</v>
      </c>
      <c r="I43" s="21" t="n">
        <v>54779.15739473</v>
      </c>
      <c r="J43" s="21" t="n">
        <v>52414.02448785</v>
      </c>
      <c r="K43" s="21" t="n">
        <v>65631.99128067</v>
      </c>
      <c r="L43" s="21" t="n">
        <v>62595.94559706</v>
      </c>
      <c r="M43" s="21" t="n">
        <v>48143.81882493</v>
      </c>
      <c r="N43" s="21" t="n">
        <v>51001.24716404</v>
      </c>
      <c r="O43" s="21" t="n">
        <v>59754</v>
      </c>
      <c r="P43" s="21" t="n">
        <v>50431</v>
      </c>
      <c r="Q43" s="21" t="n">
        <v>55747.03681657</v>
      </c>
      <c r="R43" s="21" t="n">
        <v>61960.15614717</v>
      </c>
      <c r="S43" s="21" t="n">
        <v>53929.53352569</v>
      </c>
      <c r="T43" s="21" t="n">
        <v>55662.94400924</v>
      </c>
      <c r="U43" s="21" t="n">
        <v>65493.00615655</v>
      </c>
      <c r="V43" s="21" t="n">
        <v>54729</v>
      </c>
      <c r="W43" s="21" t="n">
        <v>66228.72506503</v>
      </c>
      <c r="X43" s="21" t="n">
        <v>61442.44761237</v>
      </c>
      <c r="Y43" s="21" t="n">
        <v>45105.50422237</v>
      </c>
      <c r="Z43" s="21" t="n">
        <v>53260.71997172</v>
      </c>
      <c r="AA43" s="21" t="n">
        <v>57697.60733898</v>
      </c>
      <c r="AB43" s="21" t="n">
        <v>49834.67449972</v>
      </c>
      <c r="AC43" s="21" t="n">
        <v>54034.41304893</v>
      </c>
      <c r="AD43" s="21" t="n">
        <v>58672.34599357</v>
      </c>
      <c r="AE43" s="21" t="n">
        <v>52052.51685008</v>
      </c>
      <c r="AF43" s="21" t="n">
        <v>51520.44647144</v>
      </c>
      <c r="AG43" s="21" t="n">
        <v>68760.04136635</v>
      </c>
      <c r="AH43" s="21" t="n">
        <v>72089.86947734</v>
      </c>
      <c r="AI43" s="21" t="n">
        <v>73868.55383872</v>
      </c>
      <c r="AJ43" s="21" t="n">
        <v>73026.70465687</v>
      </c>
      <c r="AK43" s="21" t="n">
        <v>55082.06465278</v>
      </c>
      <c r="AL43" s="21" t="n">
        <v>59415.65391526</v>
      </c>
      <c r="AM43" s="21" t="n">
        <v>70905.59851725</v>
      </c>
      <c r="AN43" s="21" t="n">
        <v>61114.19754016</v>
      </c>
      <c r="AO43" s="21" t="n">
        <v>61487.74011104</v>
      </c>
      <c r="AP43" s="21" t="n">
        <v>67972.62621405</v>
      </c>
      <c r="AQ43" s="21" t="n">
        <v>64362.01644953</v>
      </c>
      <c r="AR43" s="21" t="n">
        <v>63418.75249096</v>
      </c>
      <c r="AS43" s="21" t="n">
        <v>76073.7627444</v>
      </c>
      <c r="AT43" s="21" t="n">
        <v>66797.19456293</v>
      </c>
      <c r="AU43" s="21" t="n">
        <v>90881.9789099</v>
      </c>
      <c r="AV43" s="21" t="n">
        <v>91071.08554169</v>
      </c>
      <c r="AW43" s="21" t="n">
        <v>64139.23216105</v>
      </c>
      <c r="AX43" s="21" t="n">
        <v>70983.96381262</v>
      </c>
      <c r="AY43" s="21" t="n">
        <v>85155.0771582176</v>
      </c>
      <c r="AZ43" s="21" t="n">
        <v>71533.93753779</v>
      </c>
      <c r="BA43" s="21" t="n">
        <v>82726.2338696</v>
      </c>
      <c r="BB43" s="21" t="n">
        <v>90247.1998791</v>
      </c>
      <c r="BC43" s="21" t="n">
        <v>74607.39439739</v>
      </c>
      <c r="BD43" s="21" t="n">
        <v>75100.42469601</v>
      </c>
      <c r="BE43" s="21" t="n">
        <v>88740.96491445</v>
      </c>
      <c r="BF43" s="21" t="n">
        <v>78965.70394224</v>
      </c>
      <c r="BG43" s="21" t="n">
        <v>96625.10495065</v>
      </c>
      <c r="BH43" s="21" t="n">
        <v>102579.2393422</v>
      </c>
      <c r="BI43" s="21" t="n">
        <v>71902.46525103</v>
      </c>
      <c r="BJ43" s="21" t="n">
        <v>82366.94676016</v>
      </c>
      <c r="BK43" s="21" t="n">
        <v>92628.00706778</v>
      </c>
      <c r="BL43" s="21" t="n">
        <v>77971.00554874</v>
      </c>
      <c r="BM43" s="21" t="n">
        <v>81107.48855424</v>
      </c>
      <c r="BN43" s="21" t="n">
        <v>87946.65350005</v>
      </c>
      <c r="BO43" s="21" t="n">
        <v>77074.25435076</v>
      </c>
      <c r="BP43" s="21" t="n">
        <v>78214.92578177</v>
      </c>
      <c r="BQ43" s="21" t="n">
        <v>90515.96672037</v>
      </c>
      <c r="BR43" s="21" t="n">
        <v>83706.98485162</v>
      </c>
      <c r="BS43" s="21" t="n">
        <v>103245.676823</v>
      </c>
      <c r="BT43" s="21" t="n">
        <v>116065.50467041</v>
      </c>
      <c r="BU43" s="21" t="n">
        <v>76052.39340374</v>
      </c>
      <c r="BV43" s="21" t="n">
        <v>79612.89317558</v>
      </c>
      <c r="BW43" s="21" t="n">
        <v>98712.87228986</v>
      </c>
      <c r="BX43" s="21" t="n">
        <v>87858.30122445</v>
      </c>
      <c r="BY43" s="21" t="n">
        <v>85682.77095279</v>
      </c>
      <c r="BZ43" s="21" t="n">
        <v>94292.84039627</v>
      </c>
      <c r="CA43" s="21" t="n">
        <v>83956.20538625</v>
      </c>
      <c r="CB43" s="21" t="n">
        <v>84212.36266999</v>
      </c>
      <c r="CC43" s="21" t="n">
        <v>100998.5322905</v>
      </c>
      <c r="CD43" s="21" t="n">
        <v>112517.13685235</v>
      </c>
      <c r="CE43" s="21" t="n">
        <v>118364.09762715</v>
      </c>
      <c r="CF43" s="21" t="n">
        <v>123667.15000787</v>
      </c>
      <c r="CG43" s="21" t="n">
        <v>83137.27100274</v>
      </c>
      <c r="CH43" s="21" t="n">
        <v>86621.41277678</v>
      </c>
      <c r="CI43" s="21" t="n">
        <v>105884.46147061</v>
      </c>
      <c r="CJ43" s="21" t="n">
        <v>87896.54330606</v>
      </c>
      <c r="CK43" s="21" t="n">
        <v>91386.78382911</v>
      </c>
      <c r="CL43" s="21" t="n">
        <v>98815.66342122</v>
      </c>
      <c r="CM43" s="21" t="n">
        <v>94377.95819462</v>
      </c>
      <c r="CN43" s="21" t="n">
        <v>90722.42303701</v>
      </c>
      <c r="CO43" s="21" t="n">
        <v>106214.77063403</v>
      </c>
      <c r="CP43" s="21" t="n">
        <v>104469.92183958</v>
      </c>
      <c r="CQ43" s="21" t="n">
        <v>114743.50001414</v>
      </c>
      <c r="CR43" s="21" t="n">
        <v>125281.86692695</v>
      </c>
      <c r="CS43" s="16" t="n">
        <v>89981.62612327</v>
      </c>
      <c r="CT43" s="16" t="n">
        <v>94112.14887011</v>
      </c>
      <c r="CU43" s="16" t="n">
        <v>109241.17746162</v>
      </c>
      <c r="CV43" s="16" t="n">
        <v>91500.22591539</v>
      </c>
      <c r="CW43" s="16" t="n">
        <v>97090.69659623</v>
      </c>
      <c r="CX43" s="16" t="n">
        <v>104867.98902468</v>
      </c>
      <c r="CY43" s="16" t="n">
        <v>93738.26906</v>
      </c>
      <c r="CZ43" s="16" t="n">
        <v>95239.28726644</v>
      </c>
      <c r="DA43" s="16" t="n">
        <v>103530.06181315</v>
      </c>
      <c r="DB43" s="16" t="n">
        <v>95461.15705078</v>
      </c>
      <c r="DC43" s="16" t="n">
        <v>121501.99106454</v>
      </c>
      <c r="DD43" s="16" t="n">
        <v>129384.85055921</v>
      </c>
      <c r="DE43" s="16" t="n">
        <v>87850.75266984</v>
      </c>
      <c r="DF43" s="16" t="n">
        <v>95778.54244754</v>
      </c>
      <c r="DG43" s="16" t="n">
        <v>110895.22112893</v>
      </c>
      <c r="DH43" s="16" t="n">
        <v>95218.70538614</v>
      </c>
      <c r="DI43" s="16" t="n">
        <v>98129</v>
      </c>
      <c r="DJ43" s="16" t="n">
        <v>107415.69155549</v>
      </c>
      <c r="DK43" s="16" t="n">
        <v>91808.10350578</v>
      </c>
      <c r="DL43" s="16" t="n">
        <v>94769.98508848</v>
      </c>
      <c r="DM43" s="16" t="n">
        <v>148699.28407444</v>
      </c>
      <c r="DN43" s="16" t="n">
        <v>102245.41615017</v>
      </c>
      <c r="DO43" s="16" t="n">
        <v>127607.21676272</v>
      </c>
      <c r="DP43" s="16" t="n">
        <v>137391.71765948</v>
      </c>
      <c r="DQ43" s="16" t="n">
        <v>92358.29655927</v>
      </c>
      <c r="DR43" s="16" t="n">
        <v>98994.2061615</v>
      </c>
      <c r="DS43" s="16" t="n">
        <v>118046.5401018</v>
      </c>
      <c r="DT43" s="16" t="n">
        <v>97693.82620223</v>
      </c>
      <c r="DU43" s="16" t="n">
        <v>104099.84607578</v>
      </c>
      <c r="DV43" s="16" t="n">
        <v>109948.11459028</v>
      </c>
      <c r="DW43" s="16" t="n">
        <v>104206.24871664</v>
      </c>
      <c r="DX43" s="16" t="n">
        <v>105594.8687955</v>
      </c>
      <c r="DY43" s="16" t="n">
        <v>121143.77403629</v>
      </c>
      <c r="DZ43" s="16" t="n">
        <v>115088.68489929</v>
      </c>
      <c r="EA43" s="16" t="n">
        <v>137841.54855156</v>
      </c>
      <c r="EB43" s="16" t="n">
        <v>155619.49488018</v>
      </c>
      <c r="EC43" s="16" t="n">
        <v>105122.38175504</v>
      </c>
      <c r="ED43" s="16" t="n">
        <v>105659.1714639</v>
      </c>
      <c r="EE43" s="16" t="n">
        <v>130806.47906467</v>
      </c>
      <c r="EF43" s="16" t="n">
        <v>106192.36099915</v>
      </c>
      <c r="EG43" s="16" t="n">
        <v>110855.03705701</v>
      </c>
      <c r="EH43" s="16" t="n">
        <v>129614.93028075</v>
      </c>
      <c r="EI43" s="16" t="n">
        <v>109751.10579349</v>
      </c>
      <c r="EJ43" s="16" t="n">
        <v>110663.57012048</v>
      </c>
      <c r="EK43" s="16" t="n">
        <v>131880.40962391</v>
      </c>
      <c r="EL43" s="16" t="n">
        <v>119420.35600203</v>
      </c>
      <c r="EM43" s="16" t="n">
        <v>141528.56832054</v>
      </c>
      <c r="EN43" s="16" t="n">
        <v>160425.52072346</v>
      </c>
      <c r="EO43" s="16" t="n">
        <v>115061.58023802</v>
      </c>
      <c r="EP43" s="16" t="n">
        <v>109854.06542918</v>
      </c>
      <c r="EQ43" s="16" t="n">
        <v>139029.64592311</v>
      </c>
      <c r="ER43" s="16" t="n">
        <v>113278.00957</v>
      </c>
      <c r="ES43" s="16" t="n">
        <v>119946.39776396</v>
      </c>
      <c r="ET43" s="16" t="n">
        <v>137734.54591298</v>
      </c>
      <c r="EU43" s="16" t="n">
        <v>119951.34869494</v>
      </c>
      <c r="EV43" s="16" t="n">
        <v>113933.47204312</v>
      </c>
      <c r="EW43" s="16" t="n">
        <v>135202.39368576</v>
      </c>
      <c r="EX43" s="16" t="n">
        <v>125160.9921402</v>
      </c>
      <c r="EY43" s="16" t="n">
        <v>147500.72141877</v>
      </c>
      <c r="EZ43" s="16" t="n">
        <v>174990.5653658</v>
      </c>
      <c r="FA43" s="16" t="n">
        <v>116430.35973969</v>
      </c>
      <c r="FB43" s="16" t="n">
        <v>109717.50895984</v>
      </c>
      <c r="FC43" s="16" t="n">
        <v>101154.20777347</v>
      </c>
      <c r="FD43" s="16" t="n">
        <v>77415</v>
      </c>
      <c r="FE43" s="16" t="n">
        <v>86258.19489703</v>
      </c>
      <c r="FF43" s="16" t="n">
        <v>115990.22395651</v>
      </c>
      <c r="FG43" s="16" t="n">
        <v>124504.5876041</v>
      </c>
      <c r="FH43" s="16" t="n">
        <v>119825.15483328</v>
      </c>
      <c r="FI43" s="16" t="n">
        <v>153938</v>
      </c>
      <c r="FJ43" s="16" t="n">
        <v>140101</v>
      </c>
      <c r="FK43" s="16" t="n">
        <v>159064.57870769</v>
      </c>
      <c r="FL43" s="16" t="n">
        <v>180221.24307491</v>
      </c>
      <c r="FM43" s="16" t="n">
        <v>127747.15793183</v>
      </c>
      <c r="FN43" s="16" t="n">
        <v>137931.55534617</v>
      </c>
      <c r="FO43" s="16" t="n">
        <v>156821.81033488</v>
      </c>
      <c r="FP43" s="16" t="n">
        <v>142105.76771683</v>
      </c>
      <c r="FQ43" s="16" t="n">
        <v>137169</v>
      </c>
      <c r="FR43" s="16" t="n">
        <v>171270</v>
      </c>
      <c r="FS43" s="16" t="n">
        <v>146463</v>
      </c>
      <c r="FT43" s="16" t="n">
        <v>149102</v>
      </c>
      <c r="FU43" s="16" t="n">
        <v>178742.38978482</v>
      </c>
      <c r="FV43" s="16" t="n">
        <v>157340.16903529</v>
      </c>
      <c r="FW43" s="16" t="n">
        <v>193902.20950929</v>
      </c>
      <c r="FX43" s="16" t="n">
        <v>235321.29266927</v>
      </c>
      <c r="FY43" s="16" t="n">
        <v>148664.20839429</v>
      </c>
      <c r="FZ43" s="16" t="n">
        <v>164146.6568866</v>
      </c>
      <c r="GA43" s="16" t="n">
        <v>195085.05998757</v>
      </c>
      <c r="GB43" s="16" t="n">
        <v>165333.49166158</v>
      </c>
      <c r="GC43" s="16" t="n">
        <v>181040.22021775</v>
      </c>
      <c r="GD43" s="16" t="n">
        <v>202588.20717292</v>
      </c>
      <c r="GE43" s="16" t="n">
        <v>172314.20334371</v>
      </c>
      <c r="GF43" s="16" t="n">
        <v>166286.70275738</v>
      </c>
      <c r="GG43" s="16" t="n">
        <v>205475.23994589</v>
      </c>
      <c r="GH43" s="16" t="n">
        <v>172037.54818756</v>
      </c>
      <c r="GI43" s="16" t="n">
        <v>210191.00738965</v>
      </c>
      <c r="GJ43" s="16" t="n">
        <v>251744.50281159</v>
      </c>
      <c r="GK43" s="16" t="n">
        <v>158994.53346937</v>
      </c>
      <c r="GL43" s="16" t="n">
        <v>171056.36211739</v>
      </c>
      <c r="GM43" s="16" t="n">
        <v>203888.54048321</v>
      </c>
      <c r="GN43" s="16" t="n">
        <v>176812.09946562</v>
      </c>
      <c r="GO43" s="16" t="n">
        <v>180475.2429718</v>
      </c>
      <c r="GP43" s="16" t="n">
        <v>201828.7797382</v>
      </c>
      <c r="GQ43" s="16" t="n">
        <v>172784.95582664</v>
      </c>
      <c r="GR43" s="16" t="n">
        <v>174315.6436312</v>
      </c>
      <c r="GS43" s="16" t="n">
        <v>215601.82296819</v>
      </c>
      <c r="GT43" s="16" t="n">
        <v>179392.3770088</v>
      </c>
      <c r="GU43" s="16" t="n">
        <v>231225.39771718</v>
      </c>
      <c r="GV43" s="16" t="n">
        <v>280635.9925482</v>
      </c>
      <c r="GW43" s="16" t="n">
        <v>186522.46313827</v>
      </c>
      <c r="GX43" s="16" t="n">
        <v>190610.72525019</v>
      </c>
      <c r="GY43" s="16" t="n">
        <v>228872.62331775</v>
      </c>
      <c r="GZ43" s="16" t="n">
        <v>202978.97272669</v>
      </c>
      <c r="HA43" s="16" t="n">
        <v>208843.60720719</v>
      </c>
      <c r="HB43" s="16" t="n">
        <v>231043.72548596</v>
      </c>
      <c r="HC43" s="16" t="n">
        <v>201622.13979229</v>
      </c>
      <c r="HD43" s="16" t="n">
        <v>203168.67726169</v>
      </c>
    </row>
    <row r="44" customFormat="false" ht="14.4" hidden="false" customHeight="false" outlineLevel="0" collapsed="false"/>
    <row r="45" customFormat="false" ht="13.8" hidden="false" customHeight="false" outlineLevel="0" collapsed="false">
      <c r="L45" s="22"/>
      <c r="X45" s="22"/>
    </row>
    <row r="47" customFormat="false" ht="13.8" hidden="false" customHeight="false" outlineLevel="0" collapsed="false"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</row>
    <row r="48" customFormat="false" ht="13.8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</row>
    <row r="49" s="27" customFormat="true" ht="13.8" hidden="false" customHeight="false" outlineLevel="0" collapsed="false">
      <c r="A49" s="24" t="s">
        <v>42</v>
      </c>
      <c r="B49" s="25" t="n">
        <f aca="false">'[1]Grupos e itens'!J5</f>
        <v>0.37</v>
      </c>
      <c r="C49" s="25" t="n">
        <f aca="false">'[1]Grupos e itens'!K5</f>
        <v>0.25</v>
      </c>
      <c r="D49" s="25" t="n">
        <f aca="false">'[1]Grupos e itens'!L5</f>
        <v>0.28</v>
      </c>
      <c r="E49" s="25" t="n">
        <f aca="false">'[1]Grupos e itens'!M5</f>
        <v>0.28</v>
      </c>
      <c r="F49" s="25" t="n">
        <f aca="false">'[1]Grupos e itens'!N5</f>
        <v>0.24</v>
      </c>
      <c r="G49" s="25" t="n">
        <f aca="false">'[1]Grupos e itens'!O5</f>
        <v>0.47</v>
      </c>
      <c r="H49" s="25" t="n">
        <f aca="false">'[1]Grupos e itens'!P5</f>
        <v>0.18</v>
      </c>
      <c r="I49" s="25" t="n">
        <f aca="false">'[1]Grupos e itens'!Q5</f>
        <v>0.3</v>
      </c>
      <c r="J49" s="25" t="n">
        <f aca="false">'[1]Grupos e itens'!R5</f>
        <v>0.38</v>
      </c>
      <c r="K49" s="25" t="n">
        <f aca="false">'[1]Grupos e itens'!S5</f>
        <v>0.74</v>
      </c>
      <c r="L49" s="25" t="n">
        <f aca="false">'[1]Grupos e itens'!T5</f>
        <v>0.54</v>
      </c>
      <c r="M49" s="25" t="n">
        <f aca="false">'[1]Grupos e itens'!U5</f>
        <v>0.49</v>
      </c>
      <c r="N49" s="25" t="n">
        <f aca="false">'[1]Grupos e itens'!V5</f>
        <v>0.48</v>
      </c>
      <c r="O49" s="25" t="n">
        <f aca="false">'[1]Grupos e itens'!W5</f>
        <v>0.55</v>
      </c>
      <c r="P49" s="25" t="n">
        <f aca="false">'[1]Grupos e itens'!X5</f>
        <v>0.79</v>
      </c>
      <c r="Q49" s="25" t="n">
        <f aca="false">'[1]Grupos e itens'!Y5</f>
        <v>0.74</v>
      </c>
      <c r="R49" s="25" t="n">
        <f aca="false">'[1]Grupos e itens'!Z5</f>
        <v>0.53</v>
      </c>
      <c r="S49" s="25" t="n">
        <f aca="false">'[1]Grupos e itens'!AA5</f>
        <v>0.28</v>
      </c>
      <c r="T49" s="25" t="n">
        <f aca="false">'[1]Grupos e itens'!AB5</f>
        <v>0.26</v>
      </c>
      <c r="U49" s="25" t="n">
        <f aca="false">'[1]Grupos e itens'!AC5</f>
        <v>0.45</v>
      </c>
      <c r="V49" s="25" t="n">
        <f aca="false">'[1]Grupos e itens'!AD5</f>
        <v>0.36</v>
      </c>
      <c r="W49" s="25" t="n">
        <f aca="false">'[1]Grupos e itens'!AE5</f>
        <v>0.28</v>
      </c>
      <c r="X49" s="25" t="n">
        <f aca="false">'[1]Grupos e itens'!AF5</f>
        <v>0.48</v>
      </c>
      <c r="Y49" s="25" t="n">
        <f aca="false">'[1]Grupos e itens'!AG5</f>
        <v>0.55</v>
      </c>
      <c r="Z49" s="25" t="n">
        <f aca="false">'[1]Grupos e itens'!AH5</f>
        <v>0.2</v>
      </c>
      <c r="AA49" s="25" t="n">
        <f aca="false">'[1]Grupos e itens'!AI5</f>
        <v>0.48</v>
      </c>
      <c r="AB49" s="25" t="n">
        <f aca="false">'[1]Grupos e itens'!AJ5</f>
        <v>0.47</v>
      </c>
      <c r="AC49" s="25" t="n">
        <f aca="false">'[1]Grupos e itens'!AK5</f>
        <v>0.36</v>
      </c>
      <c r="AD49" s="25" t="n">
        <f aca="false">'[1]Grupos e itens'!AL5</f>
        <v>0.24</v>
      </c>
      <c r="AE49" s="25" t="n">
        <f aca="false">'[1]Grupos e itens'!AM5</f>
        <v>0.15</v>
      </c>
      <c r="AF49" s="25" t="n">
        <f aca="false">'[1]Grupos e itens'!AN5</f>
        <v>0.24</v>
      </c>
      <c r="AG49" s="25" t="n">
        <f aca="false">'[1]Grupos e itens'!AO5</f>
        <v>0.28</v>
      </c>
      <c r="AH49" s="25" t="n">
        <f aca="false">'[1]Grupos e itens'!AP5</f>
        <v>0.41</v>
      </c>
      <c r="AI49" s="25" t="n">
        <f aca="false">'[1]Grupos e itens'!AQ5</f>
        <v>0.37</v>
      </c>
      <c r="AJ49" s="25" t="n">
        <f aca="false">'[1]Grupos e itens'!AR5</f>
        <v>0.75</v>
      </c>
      <c r="AK49" s="25" t="n">
        <f aca="false">'[1]Grupos e itens'!AS5</f>
        <v>0.78</v>
      </c>
      <c r="AL49" s="25" t="n">
        <f aca="false">'[1]Grupos e itens'!AT5</f>
        <v>0.52</v>
      </c>
      <c r="AM49" s="25" t="n">
        <f aca="false">'[1]Grupos e itens'!AU5</f>
        <v>0.57</v>
      </c>
      <c r="AN49" s="25" t="n">
        <f aca="false">'[1]Grupos e itens'!AV5</f>
        <v>0.43</v>
      </c>
      <c r="AO49" s="25" t="n">
        <f aca="false">'[1]Grupos e itens'!AW5</f>
        <v>0</v>
      </c>
      <c r="AP49" s="25" t="n">
        <f aca="false">'[1]Grupos e itens'!AX5</f>
        <v>0.01</v>
      </c>
      <c r="AQ49" s="25" t="n">
        <f aca="false">'[1]Grupos e itens'!AY5</f>
        <v>0.04</v>
      </c>
      <c r="AR49" s="25" t="n">
        <f aca="false">'[1]Grupos e itens'!AZ5</f>
        <v>0.45</v>
      </c>
      <c r="AS49" s="25" t="n">
        <f aca="false">'[1]Grupos e itens'!BA5</f>
        <v>0.75</v>
      </c>
      <c r="AT49" s="25" t="n">
        <f aca="false">'[1]Grupos e itens'!BB5</f>
        <v>0.83</v>
      </c>
      <c r="AU49" s="25" t="n">
        <f aca="false">'[1]Grupos e itens'!BC5</f>
        <v>0.63</v>
      </c>
      <c r="AV49" s="25" t="n">
        <f aca="false">'[1]Grupos e itens'!BD5</f>
        <v>0.83</v>
      </c>
      <c r="AW49" s="25" t="n">
        <f aca="false">'[1]Grupos e itens'!BE5</f>
        <v>0.8</v>
      </c>
      <c r="AX49" s="25" t="n">
        <f aca="false">'[1]Grupos e itens'!BF5</f>
        <v>0.79</v>
      </c>
      <c r="AY49" s="25" t="n">
        <f aca="false">'[1]Grupos e itens'!BG5</f>
        <v>0.77</v>
      </c>
      <c r="AZ49" s="25" t="n">
        <f aca="false">'[1]Grupos e itens'!BH5</f>
        <v>0.47</v>
      </c>
      <c r="BA49" s="25" t="n">
        <f aca="false">'[1]Grupos e itens'!BI5</f>
        <v>0.15</v>
      </c>
      <c r="BB49" s="25" t="n">
        <f aca="false">'[1]Grupos e itens'!BJ5</f>
        <v>0.16</v>
      </c>
      <c r="BC49" s="25" t="n">
        <f aca="false">'[1]Grupos e itens'!BK5</f>
        <v>0.37</v>
      </c>
      <c r="BD49" s="25" t="n">
        <f aca="false">'[1]Grupos e itens'!BL5</f>
        <v>0.53</v>
      </c>
      <c r="BE49" s="25" t="n">
        <f aca="false">'[1]Grupos e itens'!BM5</f>
        <v>0.43</v>
      </c>
      <c r="BF49" s="25" t="n">
        <f aca="false">'[1]Grupos e itens'!BN5</f>
        <v>0.52</v>
      </c>
      <c r="BG49" s="25" t="n">
        <f aca="false">'[1]Grupos e itens'!BO5</f>
        <v>0.5</v>
      </c>
      <c r="BH49" s="25" t="n">
        <f aca="false">'[1]Grupos e itens'!BP5</f>
        <v>0.56</v>
      </c>
      <c r="BI49" s="25" t="n">
        <f aca="false">'[1]Grupos e itens'!BQ5</f>
        <v>0.45</v>
      </c>
      <c r="BJ49" s="25" t="n">
        <f aca="false">'[1]Grupos e itens'!BR5</f>
        <v>0.21</v>
      </c>
      <c r="BK49" s="25" t="n">
        <f aca="false">'[1]Grupos e itens'!BS5</f>
        <v>0.64</v>
      </c>
      <c r="BL49" s="25" t="n">
        <f aca="false">'[1]Grupos e itens'!BT5</f>
        <v>0.36</v>
      </c>
      <c r="BM49" s="25" t="n">
        <f aca="false">'[1]Grupos e itens'!BU5</f>
        <v>0.08</v>
      </c>
      <c r="BN49" s="25" t="n">
        <f aca="false">'[1]Grupos e itens'!BV5</f>
        <v>0.43</v>
      </c>
      <c r="BO49" s="25" t="n">
        <f aca="false">'[1]Grupos e itens'!BW5</f>
        <v>0.41</v>
      </c>
      <c r="BP49" s="25" t="n">
        <f aca="false">'[1]Grupos e itens'!BX5</f>
        <v>0.57</v>
      </c>
      <c r="BQ49" s="25" t="n">
        <f aca="false">'[1]Grupos e itens'!BY5</f>
        <v>0.59</v>
      </c>
      <c r="BR49" s="25" t="n">
        <f aca="false">'[1]Grupos e itens'!BZ5</f>
        <v>0.6</v>
      </c>
      <c r="BS49" s="25" t="n">
        <f aca="false">'[1]Grupos e itens'!CA5</f>
        <v>0.79</v>
      </c>
      <c r="BT49" s="25" t="n">
        <f aca="false">'[1]Grupos e itens'!CB5</f>
        <v>0.86</v>
      </c>
      <c r="BU49" s="25" t="n">
        <f aca="false">'[1]Grupos e itens'!CC5</f>
        <v>0.6</v>
      </c>
      <c r="BV49" s="25" t="n">
        <f aca="false">'[1]Grupos e itens'!CD5</f>
        <v>0.47</v>
      </c>
      <c r="BW49" s="25" t="n">
        <f aca="false">'[1]Grupos e itens'!CE5</f>
        <v>0.55</v>
      </c>
      <c r="BX49" s="25" t="n">
        <f aca="false">'[1]Grupos e itens'!CF5</f>
        <v>0.37</v>
      </c>
      <c r="BY49" s="25" t="n">
        <f aca="false">'[1]Grupos e itens'!CG5</f>
        <v>0.26</v>
      </c>
      <c r="BZ49" s="25" t="n">
        <f aca="false">'[1]Grupos e itens'!CH5</f>
        <v>0.03</v>
      </c>
      <c r="CA49" s="25" t="n">
        <f aca="false">'[1]Grupos e itens'!CI5</f>
        <v>0.24</v>
      </c>
      <c r="CB49" s="25" t="n">
        <f aca="false">'[1]Grupos e itens'!CJ5</f>
        <v>0.35</v>
      </c>
      <c r="CC49" s="25" t="n">
        <f aca="false">'[1]Grupos e itens'!CK5</f>
        <v>0.57</v>
      </c>
      <c r="CD49" s="25" t="n">
        <f aca="false">'[1]Grupos e itens'!CL5</f>
        <v>0.54</v>
      </c>
      <c r="CE49" s="25" t="n">
        <f aca="false">'[1]Grupos e itens'!CM5</f>
        <v>0.92</v>
      </c>
      <c r="CF49" s="25" t="n">
        <f aca="false">'[1]Grupos e itens'!CN5</f>
        <v>0.55</v>
      </c>
      <c r="CG49" s="25" t="n">
        <f aca="false">'[1]Grupos e itens'!CO5</f>
        <v>0.69</v>
      </c>
      <c r="CH49" s="25" t="n">
        <f aca="false">'[1]Grupos e itens'!CP5</f>
        <v>0.92</v>
      </c>
      <c r="CI49" s="25" t="n">
        <f aca="false">'[1]Grupos e itens'!CQ5</f>
        <v>0.67</v>
      </c>
      <c r="CJ49" s="25" t="n">
        <f aca="false">'[1]Grupos e itens'!CR5</f>
        <v>0.46</v>
      </c>
      <c r="CK49" s="25" t="n">
        <f aca="false">'[1]Grupos e itens'!CS5</f>
        <v>0.4</v>
      </c>
      <c r="CL49" s="25" t="n">
        <f aca="false">'[1]Grupos e itens'!CT5</f>
        <v>0.01</v>
      </c>
      <c r="CM49" s="25" t="n">
        <f aca="false">'[1]Grupos e itens'!CU5</f>
        <v>0.25</v>
      </c>
      <c r="CN49" s="25" t="n">
        <f aca="false">'[1]Grupos e itens'!CV5</f>
        <v>0.57</v>
      </c>
      <c r="CO49" s="25" t="n">
        <f aca="false">'[1]Grupos e itens'!CW5</f>
        <v>0.42</v>
      </c>
      <c r="CP49" s="25" t="n">
        <f aca="false">'[1]Grupos e itens'!CX5</f>
        <v>0.51</v>
      </c>
      <c r="CQ49" s="25" t="n">
        <f aca="false">'[1]Grupos e itens'!CY5</f>
        <v>0.78</v>
      </c>
      <c r="CR49" s="25" t="n">
        <f aca="false">'[1]Grupos e itens'!CZ5</f>
        <v>1.24</v>
      </c>
      <c r="CS49" s="25" t="n">
        <f aca="false">'[1]Grupos e itens'!DA5</f>
        <v>1.22</v>
      </c>
      <c r="CT49" s="25" t="n">
        <f aca="false">'[1]Grupos e itens'!DB5</f>
        <v>1.32</v>
      </c>
      <c r="CU49" s="25" t="n">
        <f aca="false">'[1]Grupos e itens'!DC5</f>
        <v>0.71</v>
      </c>
      <c r="CV49" s="25" t="n">
        <f aca="false">'[1]Grupos e itens'!DD5</f>
        <v>0.74</v>
      </c>
      <c r="CW49" s="25" t="n">
        <f aca="false">'[1]Grupos e itens'!DE5</f>
        <v>0.79</v>
      </c>
      <c r="CX49" s="25" t="n">
        <f aca="false">'[1]Grupos e itens'!DF5</f>
        <v>0.62</v>
      </c>
      <c r="CY49" s="25" t="n">
        <f aca="false">'[1]Grupos e itens'!DG5</f>
        <v>0.22</v>
      </c>
      <c r="CZ49" s="25" t="n">
        <f aca="false">'[1]Grupos e itens'!DH5</f>
        <v>0.54</v>
      </c>
      <c r="DA49" s="25" t="n">
        <f aca="false">'[1]Grupos e itens'!DI5</f>
        <v>0.82</v>
      </c>
      <c r="DB49" s="25" t="n">
        <f aca="false">'[1]Grupos e itens'!DJ5</f>
        <v>1.01</v>
      </c>
      <c r="DC49" s="25" t="n">
        <f aca="false">'[1]Grupos e itens'!DK5</f>
        <v>0.96</v>
      </c>
      <c r="DD49" s="25" t="n">
        <f aca="false">'[1]Grupos e itens'!DL5</f>
        <v>1.27</v>
      </c>
      <c r="DE49" s="25" t="n">
        <f aca="false">'[1]Grupos e itens'!DM5</f>
        <v>0.9</v>
      </c>
      <c r="DF49" s="25" t="n">
        <f aca="false">'[1]Grupos e itens'!DN5</f>
        <v>0.43</v>
      </c>
      <c r="DG49" s="25" t="n">
        <f aca="false">'[1]Grupos e itens'!DO5</f>
        <v>0.61</v>
      </c>
      <c r="DH49" s="25" t="n">
        <f aca="false">'[1]Grupos e itens'!DP5</f>
        <v>0.78</v>
      </c>
      <c r="DI49" s="25" t="n">
        <f aca="false">'[1]Grupos e itens'!DQ5</f>
        <v>0.35</v>
      </c>
      <c r="DJ49" s="25" t="n">
        <f aca="false">'[1]Grupos e itens'!DR5</f>
        <v>0.52</v>
      </c>
      <c r="DK49" s="25" t="n">
        <f aca="false">'[1]Grupos e itens'!DS5</f>
        <v>0.44</v>
      </c>
      <c r="DL49" s="25" t="n">
        <f aca="false">'[1]Grupos e itens'!DT5</f>
        <v>0.08</v>
      </c>
      <c r="DM49" s="25" t="n">
        <f aca="false">'[1]Grupos e itens'!DU5</f>
        <v>0.26</v>
      </c>
      <c r="DN49" s="25" t="n">
        <f aca="false">'[1]Grupos e itens'!DV5</f>
        <v>0.18</v>
      </c>
      <c r="DO49" s="25" t="n">
        <f aca="false">'[1]Grupos e itens'!DW5</f>
        <v>0.3</v>
      </c>
      <c r="DP49" s="25" t="n">
        <f aca="false">'[1]Grupos e itens'!DX5</f>
        <v>0.38</v>
      </c>
      <c r="DQ49" s="25" t="n">
        <f aca="false">'[1]Grupos e itens'!DY5</f>
        <v>0.33</v>
      </c>
      <c r="DR49" s="25" t="n">
        <f aca="false">'[1]Grupos e itens'!DZ5</f>
        <v>0.25</v>
      </c>
      <c r="DS49" s="25" t="n">
        <f aca="false">'[1]Grupos e itens'!EA5</f>
        <v>0.14</v>
      </c>
      <c r="DT49" s="25" t="n">
        <f aca="false">'[1]Grupos e itens'!EB5</f>
        <v>0.31</v>
      </c>
      <c r="DU49" s="25" t="n">
        <f aca="false">'[1]Grupos e itens'!EC5</f>
        <v>-0.23</v>
      </c>
      <c r="DV49" s="25" t="n">
        <f aca="false">'[1]Grupos e itens'!ED5</f>
        <v>0.24</v>
      </c>
      <c r="DW49" s="25" t="n">
        <f aca="false">'[1]Grupos e itens'!EE5</f>
        <v>0.19</v>
      </c>
      <c r="DX49" s="25" t="n">
        <f aca="false">'[1]Grupos e itens'!EF5</f>
        <v>0.16</v>
      </c>
      <c r="DY49" s="25" t="n">
        <f aca="false">'[1]Grupos e itens'!EG5</f>
        <v>0.42</v>
      </c>
      <c r="DZ49" s="25" t="n">
        <f aca="false">'[1]Grupos e itens'!EH5</f>
        <v>0.28</v>
      </c>
      <c r="EA49" s="25" t="n">
        <f aca="false">'[1]Grupos e itens'!EI5</f>
        <v>0.44</v>
      </c>
      <c r="EB49" s="25" t="n">
        <f aca="false">'[1]Grupos e itens'!EJ5</f>
        <v>0.29</v>
      </c>
      <c r="EC49" s="25" t="n">
        <f aca="false">'[1]Grupos e itens'!EK5</f>
        <v>0.32</v>
      </c>
      <c r="ED49" s="25" t="n">
        <f aca="false">'[1]Grupos e itens'!EL5</f>
        <v>0.09</v>
      </c>
      <c r="EE49" s="25" t="n">
        <f aca="false">'[1]Grupos e itens'!EM5</f>
        <v>0.22</v>
      </c>
      <c r="EF49" s="25" t="n">
        <f aca="false">'[1]Grupos e itens'!EN5</f>
        <v>0.4</v>
      </c>
      <c r="EG49" s="25" t="n">
        <f aca="false">'[1]Grupos e itens'!EO5</f>
        <v>1.26</v>
      </c>
      <c r="EH49" s="25" t="n">
        <f aca="false">'[1]Grupos e itens'!EP5</f>
        <v>0.33</v>
      </c>
      <c r="EI49" s="25" t="n">
        <f aca="false">'[1]Grupos e itens'!EQ5</f>
        <v>-0.09</v>
      </c>
      <c r="EJ49" s="25" t="n">
        <f aca="false">'[1]Grupos e itens'!ER5</f>
        <v>0.48</v>
      </c>
      <c r="EK49" s="25" t="n">
        <f aca="false">'[1]Grupos e itens'!ES5</f>
        <v>0.45</v>
      </c>
      <c r="EL49" s="25" t="n">
        <f aca="false">'[1]Grupos e itens'!ET5</f>
        <v>-0.21</v>
      </c>
      <c r="EM49" s="25" t="n">
        <f aca="false">'[1]Grupos e itens'!EU5</f>
        <v>0.15</v>
      </c>
      <c r="EN49" s="25" t="n">
        <f aca="false">'[1]Grupos e itens'!EV5</f>
        <v>0.32</v>
      </c>
      <c r="EO49" s="25" t="n">
        <f aca="false">'[1]Grupos e itens'!EW5</f>
        <v>0.43</v>
      </c>
      <c r="EP49" s="25" t="n">
        <f aca="false">'[1]Grupos e itens'!EX5</f>
        <v>0.75</v>
      </c>
      <c r="EQ49" s="25" t="n">
        <f aca="false">'[1]Grupos e itens'!EY5</f>
        <v>0.57</v>
      </c>
      <c r="ER49" s="25" t="n">
        <f aca="false">'[1]Grupos e itens'!EZ5</f>
        <v>0.13</v>
      </c>
      <c r="ES49" s="25" t="n">
        <f aca="false">'[1]Grupos e itens'!FA5</f>
        <v>0.01</v>
      </c>
      <c r="ET49" s="25" t="n">
        <f aca="false">'[1]Grupos e itens'!FB5</f>
        <v>0.19</v>
      </c>
      <c r="EU49" s="25" t="n">
        <f aca="false">'[1]Grupos e itens'!FC5</f>
        <v>0.11</v>
      </c>
      <c r="EV49" s="26" t="n">
        <f aca="false">'[1]Grupos e itens'!FD5</f>
        <v>-0.04</v>
      </c>
      <c r="EW49" s="26" t="n">
        <f aca="false">'[1]Grupos e itens'!FE5</f>
        <v>0.1</v>
      </c>
      <c r="EX49" s="26" t="n">
        <f aca="false">'[1]Grupos e itens'!FF5</f>
        <v>0.51</v>
      </c>
      <c r="EY49" s="26" t="n">
        <f aca="false">'[1]Grupos e itens'!FG5</f>
        <v>1.15</v>
      </c>
      <c r="EZ49" s="26" t="n">
        <f aca="false">'[1]Grupos e itens'!FH5</f>
        <v>0.21</v>
      </c>
      <c r="FA49" s="26" t="n">
        <f aca="false">'[1]Grupos e itens'!FI5</f>
        <v>0.25</v>
      </c>
      <c r="FB49" s="26" t="n">
        <f aca="false">'[1]Grupos e itens'!FJ5</f>
        <v>0.07</v>
      </c>
      <c r="FC49" s="26" t="n">
        <f aca="false">'[1]Grupos e itens'!FK5</f>
        <v>-0.31</v>
      </c>
      <c r="FD49" s="26" t="n">
        <f aca="false">'[1]Grupos e itens'!FL5</f>
        <v>-0.38</v>
      </c>
      <c r="FE49" s="26" t="n">
        <f aca="false">'[1]Grupos e itens'!FM5</f>
        <v>0.26</v>
      </c>
      <c r="FF49" s="26" t="n">
        <f aca="false">'[1]Grupos e itens'!FN5</f>
        <v>0.36</v>
      </c>
      <c r="FG49" s="26" t="n">
        <f aca="false">'[1]Grupos e itens'!FO5</f>
        <v>0.24</v>
      </c>
      <c r="FH49" s="26" t="n">
        <f aca="false">'[1]Grupos e itens'!FP5</f>
        <v>0.64</v>
      </c>
      <c r="FI49" s="26" t="n">
        <f aca="false">'[1]Grupos e itens'!FQ5</f>
        <v>0.86</v>
      </c>
      <c r="FJ49" s="26" t="n">
        <f aca="false">'[1]Grupos e itens'!FR5</f>
        <v>0.89</v>
      </c>
      <c r="FK49" s="26" t="n">
        <f aca="false">'[1]Grupos e itens'!FS5</f>
        <v>1.35</v>
      </c>
      <c r="FL49" s="26" t="n">
        <f aca="false">'[1]Grupos e itens'!FT5</f>
        <v>0.25</v>
      </c>
      <c r="FM49" s="26" t="n">
        <f aca="false">'[1]Grupos e itens'!FU5</f>
        <v>0.86</v>
      </c>
      <c r="FN49" s="26" t="n">
        <f aca="false">'[1]Grupos e itens'!FV5</f>
        <v>0.93</v>
      </c>
      <c r="FO49" s="26" t="n">
        <f aca="false">'[1]Grupos e itens'!FW5</f>
        <v>0.31</v>
      </c>
      <c r="FP49" s="26" t="n">
        <f aca="false">'[1]Grupos e itens'!FX5</f>
        <v>0.83</v>
      </c>
      <c r="FQ49" s="26" t="n">
        <f aca="false">'[1]Grupos e itens'!FY5</f>
        <v>0.53</v>
      </c>
      <c r="FR49" s="26" t="n">
        <f aca="false">'[1]Grupos e itens'!FZ5</f>
        <v>0.96</v>
      </c>
      <c r="FS49" s="26" t="n">
        <f aca="false">'[1]Grupos e itens'!GA5</f>
        <v>0.87</v>
      </c>
      <c r="FT49" s="26" t="n">
        <f aca="false">'[1]Grupos e itens'!GB5</f>
        <v>1.16</v>
      </c>
      <c r="FU49" s="26" t="n">
        <f aca="false">'[1]Grupos e itens'!GC5</f>
        <v>1.25</v>
      </c>
      <c r="FV49" s="26" t="n">
        <f aca="false">'[1]Grupos e itens'!GD5</f>
        <v>0.95</v>
      </c>
      <c r="FW49" s="26" t="n">
        <f aca="false">'[1]Grupos e itens'!GE5</f>
        <v>0.73</v>
      </c>
      <c r="FX49" s="26" t="n">
        <f aca="false">'[1]Grupos e itens'!GF5</f>
        <v>0.54</v>
      </c>
      <c r="FY49" s="26" t="n">
        <f aca="false">'[1]Grupos e itens'!GG5</f>
        <v>1.01</v>
      </c>
      <c r="FZ49" s="26" t="n">
        <f aca="false">'[1]Grupos e itens'!GH5</f>
        <v>1.62</v>
      </c>
      <c r="GA49" s="26" t="n">
        <f aca="false">'[1]Grupos e itens'!GI5</f>
        <v>1.06</v>
      </c>
      <c r="GB49" s="26" t="n">
        <f aca="false">'[1]Grupos e itens'!GJ5</f>
        <v>0.47</v>
      </c>
      <c r="GC49" s="26" t="n">
        <f aca="false">'[1]Grupos e itens'!GK5</f>
        <v>0.67</v>
      </c>
      <c r="GD49" s="26" t="n">
        <f aca="false">'[1]Grupos e itens'!GL5</f>
        <v>-0.68</v>
      </c>
      <c r="GE49" s="26" t="n">
        <f aca="false">'[1]Grupos e itens'!GM5</f>
        <v>-0.36</v>
      </c>
      <c r="GF49" s="26" t="n">
        <f aca="false">'[1]Grupos e itens'!GN5</f>
        <v>-0.29</v>
      </c>
      <c r="GG49" s="26" t="n">
        <f aca="false">'[1]Grupos e itens'!GO5</f>
        <v>0.59</v>
      </c>
      <c r="GH49" s="26" t="n">
        <f aca="false">'[1]Grupos e itens'!GP5</f>
        <v>0.41</v>
      </c>
      <c r="GI49" s="26" t="n">
        <f aca="false">'[1]Grupos e itens'!GQ5</f>
        <v>0.62</v>
      </c>
      <c r="GJ49" s="26" t="n">
        <f aca="false">'[1]Grupos e itens'!GR5</f>
        <v>0.53</v>
      </c>
      <c r="GK49" s="26" t="n">
        <f aca="false">'[1]Grupos e itens'!GS5</f>
        <v>0.84</v>
      </c>
      <c r="GL49" s="26" t="n">
        <f aca="false">'[1]Grupos e itens'!GT5</f>
        <v>0.71</v>
      </c>
      <c r="GM49" s="26" t="n">
        <f aca="false">'[1]Grupos e itens'!GU5</f>
        <v>0.61</v>
      </c>
      <c r="GN49" s="26" t="n">
        <f aca="false">'[1]Grupos e itens'!GV5</f>
        <v>0.23</v>
      </c>
      <c r="GO49" s="26" t="n">
        <f aca="false">'[1]Grupos e itens'!GW5</f>
        <v>-0.08</v>
      </c>
      <c r="GP49" s="26" t="n">
        <f aca="false">'[1]Grupos e itens'!GX5</f>
        <v>0.12</v>
      </c>
      <c r="GQ49" s="26" t="n">
        <f aca="false">'[1]Grupos e itens'!GY5</f>
        <v>0.23</v>
      </c>
      <c r="GR49" s="26" t="n">
        <f aca="false">'[1]Grupos e itens'!GZ5</f>
        <v>0.26</v>
      </c>
      <c r="GS49" s="26" t="n">
        <f aca="false">'[1]Grupos e itens'!HA5</f>
        <v>0.24</v>
      </c>
      <c r="GT49" s="26" t="n">
        <f aca="false">'[1]Grupos e itens'!HB5</f>
        <v>0.28</v>
      </c>
      <c r="GU49" s="26" t="n">
        <f aca="false">'[1]Grupos e itens'!HC5</f>
        <v>0.56</v>
      </c>
      <c r="GV49" s="26" t="n">
        <f aca="false">'[1]Grupos e itens'!HD5</f>
        <v>0.42</v>
      </c>
      <c r="GW49" s="26" t="n">
        <f aca="false">'[1]Grupos e itens'!HE5</f>
        <v>0.83</v>
      </c>
      <c r="GX49" s="26" t="n">
        <f aca="false">'[1]Grupos e itens'!HF5</f>
        <v>0.16</v>
      </c>
      <c r="GY49" s="26" t="n">
        <f aca="false">'[1]Grupos e itens'!HG5</f>
        <v>0.38</v>
      </c>
      <c r="GZ49" s="26" t="n">
        <f aca="false">'[1]Grupos e itens'!HH5</f>
        <v>0.46</v>
      </c>
      <c r="HA49" s="26" t="n">
        <f aca="false">'[1]Grupos e itens'!HI5</f>
        <v>0.21</v>
      </c>
      <c r="HB49" s="26" t="n">
        <f aca="false">'[1]Grupos e itens'!HJ5</f>
        <v>0.38</v>
      </c>
      <c r="HC49" s="26" t="n">
        <f aca="false">'[1]Grupos e itens'!HK5</f>
        <v>-0.02</v>
      </c>
      <c r="HD49" s="26" t="n">
        <f aca="false">'[1]Grupos e itens'!HL5</f>
        <v>0.44</v>
      </c>
    </row>
    <row r="50" s="27" customFormat="true" ht="13.8" hidden="false" customHeight="false" outlineLevel="0" collapsed="false">
      <c r="A50" s="24" t="s">
        <v>43</v>
      </c>
      <c r="B50" s="25" t="n">
        <f aca="false">(1+C49/100)*C50</f>
        <v>2.64255077085613</v>
      </c>
      <c r="C50" s="25" t="n">
        <f aca="false">(1+D49/100)*D50</f>
        <v>2.63596086868442</v>
      </c>
      <c r="D50" s="25" t="n">
        <f aca="false">(1+E49/100)*E50</f>
        <v>2.62860078648227</v>
      </c>
      <c r="E50" s="25" t="n">
        <f aca="false">(1+F49/100)*F50</f>
        <v>2.62126125496836</v>
      </c>
      <c r="F50" s="25" t="n">
        <f aca="false">(1+G49/100)*G50</f>
        <v>2.6149852902717</v>
      </c>
      <c r="G50" s="25" t="n">
        <f aca="false">(1+H49/100)*H50</f>
        <v>2.60275235420693</v>
      </c>
      <c r="H50" s="25" t="n">
        <f aca="false">(1+I49/100)*I50</f>
        <v>2.59807581773501</v>
      </c>
      <c r="I50" s="25" t="n">
        <f aca="false">(1+J49/100)*J50</f>
        <v>2.59030490302593</v>
      </c>
      <c r="J50" s="25" t="n">
        <f aca="false">(1+K49/100)*K50</f>
        <v>2.58049900680009</v>
      </c>
      <c r="K50" s="25" t="n">
        <f aca="false">(1+L49/100)*L50</f>
        <v>2.56154358427644</v>
      </c>
      <c r="L50" s="25" t="n">
        <f aca="false">(1+M49/100)*M50</f>
        <v>2.54778554234777</v>
      </c>
      <c r="M50" s="25" t="n">
        <f aca="false">(1+N49/100)*N50</f>
        <v>2.5353622672383</v>
      </c>
      <c r="N50" s="25" t="n">
        <f aca="false">(1+O49/100)*O50</f>
        <v>2.52325066405085</v>
      </c>
      <c r="O50" s="25" t="n">
        <f aca="false">(1+P49/100)*P50</f>
        <v>2.50944869622164</v>
      </c>
      <c r="P50" s="25" t="n">
        <f aca="false">(1+Q49/100)*Q50</f>
        <v>2.48977943865625</v>
      </c>
      <c r="Q50" s="25" t="n">
        <f aca="false">(1+R49/100)*R50</f>
        <v>2.47149040962503</v>
      </c>
      <c r="R50" s="25" t="n">
        <f aca="false">(1+S49/100)*S50</f>
        <v>2.45846056861139</v>
      </c>
      <c r="S50" s="25" t="n">
        <f aca="false">(1+T49/100)*T50</f>
        <v>2.45159609953269</v>
      </c>
      <c r="T50" s="25" t="n">
        <f aca="false">(1+U49/100)*U50</f>
        <v>2.44523847948603</v>
      </c>
      <c r="U50" s="25" t="n">
        <f aca="false">(1+V49/100)*V50</f>
        <v>2.43428420058341</v>
      </c>
      <c r="V50" s="25" t="n">
        <f aca="false">(1+W49/100)*W50</f>
        <v>2.42555221261798</v>
      </c>
      <c r="W50" s="25" t="n">
        <f aca="false">(1+X49/100)*X50</f>
        <v>2.41877962965495</v>
      </c>
      <c r="X50" s="25" t="n">
        <f aca="false">(1+Y49/100)*Y50</f>
        <v>2.40722494989545</v>
      </c>
      <c r="Y50" s="25" t="n">
        <f aca="false">(1+Z49/100)*Z50</f>
        <v>2.39405763291442</v>
      </c>
      <c r="Z50" s="25" t="n">
        <f aca="false">(1+AA49/100)*AA50</f>
        <v>2.38927907476489</v>
      </c>
      <c r="AA50" s="25" t="n">
        <f aca="false">(1+AB49/100)*AB50</f>
        <v>2.37786532122302</v>
      </c>
      <c r="AB50" s="25" t="n">
        <f aca="false">(1+AC49/100)*AC50</f>
        <v>2.366741635536</v>
      </c>
      <c r="AC50" s="25" t="n">
        <f aca="false">(1+AD49/100)*AD50</f>
        <v>2.35825192859307</v>
      </c>
      <c r="AD50" s="25" t="n">
        <f aca="false">(1+AE49/100)*AE50</f>
        <v>2.35260567497313</v>
      </c>
      <c r="AE50" s="25" t="n">
        <f aca="false">(1+AF49/100)*AF50</f>
        <v>2.34908205189529</v>
      </c>
      <c r="AF50" s="25" t="n">
        <f aca="false">(1+AG49/100)*AG50</f>
        <v>2.3434577532874</v>
      </c>
      <c r="AG50" s="25" t="n">
        <f aca="false">(1+AH49/100)*AH50</f>
        <v>2.33691439298703</v>
      </c>
      <c r="AH50" s="25" t="n">
        <f aca="false">(1+AI49/100)*AI50</f>
        <v>2.32737216710192</v>
      </c>
      <c r="AI50" s="25" t="n">
        <f aca="false">(1+AJ49/100)*AJ50</f>
        <v>2.3187926343548</v>
      </c>
      <c r="AJ50" s="25" t="n">
        <f aca="false">(1+AK49/100)*AK50</f>
        <v>2.30153115072437</v>
      </c>
      <c r="AK50" s="25" t="n">
        <f aca="false">(1+AL49/100)*AL50</f>
        <v>2.28371814916092</v>
      </c>
      <c r="AL50" s="25" t="n">
        <f aca="false">(1+AM49/100)*AM50</f>
        <v>2.27190424707612</v>
      </c>
      <c r="AM50" s="25" t="n">
        <f aca="false">(1+AN49/100)*AN50</f>
        <v>2.25902778868064</v>
      </c>
      <c r="AN50" s="25" t="n">
        <f aca="false">(1+AO49/100)*AO50</f>
        <v>2.24935555977361</v>
      </c>
      <c r="AO50" s="25" t="n">
        <f aca="false">(1+AP49/100)*AP50</f>
        <v>2.24935555977361</v>
      </c>
      <c r="AP50" s="25" t="n">
        <f aca="false">(1+AQ49/100)*AQ50</f>
        <v>2.24913064670894</v>
      </c>
      <c r="AQ50" s="25" t="n">
        <f aca="false">(1+AR49/100)*AR50</f>
        <v>2.24823135416728</v>
      </c>
      <c r="AR50" s="25" t="n">
        <f aca="false">(1+AS49/100)*AS50</f>
        <v>2.23815963580615</v>
      </c>
      <c r="AS50" s="25" t="n">
        <f aca="false">(1+AT49/100)*AT50</f>
        <v>2.22149839782248</v>
      </c>
      <c r="AT50" s="25" t="n">
        <f aca="false">(1+AU49/100)*AU50</f>
        <v>2.20321174037735</v>
      </c>
      <c r="AU50" s="25" t="n">
        <f aca="false">(1+AV49/100)*AV50</f>
        <v>2.18941840442944</v>
      </c>
      <c r="AV50" s="25" t="n">
        <f aca="false">(1+AW49/100)*AW50</f>
        <v>2.17139581913066</v>
      </c>
      <c r="AW50" s="25" t="n">
        <f aca="false">(1+AX49/100)*AX50</f>
        <v>2.15416251897883</v>
      </c>
      <c r="AX50" s="25" t="n">
        <f aca="false">(1+AY49/100)*AY50</f>
        <v>2.13727802260029</v>
      </c>
      <c r="AY50" s="25" t="n">
        <f aca="false">(1+AZ49/100)*AZ50</f>
        <v>2.12094673275805</v>
      </c>
      <c r="AZ50" s="25" t="n">
        <f aca="false">(1+BA49/100)*BA50</f>
        <v>2.11102491565447</v>
      </c>
      <c r="BA50" s="25" t="n">
        <f aca="false">(1+BB49/100)*BB50</f>
        <v>2.10786312097301</v>
      </c>
      <c r="BB50" s="25" t="n">
        <f aca="false">(1+BC49/100)*BC50</f>
        <v>2.10449592748903</v>
      </c>
      <c r="BC50" s="25" t="n">
        <f aca="false">(1+BD49/100)*BD50</f>
        <v>2.0967379969005</v>
      </c>
      <c r="BD50" s="25" t="n">
        <f aca="false">(1+BE49/100)*BE50</f>
        <v>2.0856838723769</v>
      </c>
      <c r="BE50" s="25" t="n">
        <f aca="false">(1+BF49/100)*BF50</f>
        <v>2.07675383090401</v>
      </c>
      <c r="BF50" s="25" t="n">
        <f aca="false">(1+BG49/100)*BG50</f>
        <v>2.06601057590928</v>
      </c>
      <c r="BG50" s="25" t="n">
        <f aca="false">(1+BH49/100)*BH50</f>
        <v>2.05573191632765</v>
      </c>
      <c r="BH50" s="25" t="n">
        <f aca="false">(1+BI49/100)*BI50</f>
        <v>2.04428392634014</v>
      </c>
      <c r="BI50" s="25" t="n">
        <f aca="false">(1+BJ49/100)*BJ50</f>
        <v>2.03512585997028</v>
      </c>
      <c r="BJ50" s="25" t="n">
        <f aca="false">(1+BK49/100)*BK50</f>
        <v>2.03086105176158</v>
      </c>
      <c r="BK50" s="25" t="n">
        <f aca="false">(1+BL49/100)*BL50</f>
        <v>2.0179461961065</v>
      </c>
      <c r="BL50" s="25" t="n">
        <f aca="false">(1+BM49/100)*BM50</f>
        <v>2.01070764857164</v>
      </c>
      <c r="BM50" s="25" t="n">
        <f aca="false">(1+BN49/100)*BN50</f>
        <v>2.00910036827702</v>
      </c>
      <c r="BN50" s="25" t="n">
        <f aca="false">(1+BO49/100)*BO50</f>
        <v>2.00049822590562</v>
      </c>
      <c r="BO50" s="25" t="n">
        <f aca="false">(1+BP49/100)*BP50</f>
        <v>1.99232967424123</v>
      </c>
      <c r="BP50" s="25" t="n">
        <f aca="false">(1+BQ49/100)*BQ50</f>
        <v>1.98103775901485</v>
      </c>
      <c r="BQ50" s="25" t="n">
        <f aca="false">(1+BR49/100)*BR50</f>
        <v>1.96941819168391</v>
      </c>
      <c r="BR50" s="25" t="n">
        <f aca="false">(1+BS49/100)*BS50</f>
        <v>1.95767215873152</v>
      </c>
      <c r="BS50" s="25" t="n">
        <f aca="false">(1+BT49/100)*BT50</f>
        <v>1.94232776935363</v>
      </c>
      <c r="BT50" s="25" t="n">
        <f aca="false">(1+BU49/100)*BU50</f>
        <v>1.92576618020388</v>
      </c>
      <c r="BU50" s="25" t="n">
        <f aca="false">(1+BV49/100)*BV50</f>
        <v>1.91428049722055</v>
      </c>
      <c r="BV50" s="25" t="n">
        <f aca="false">(1+BW49/100)*BW50</f>
        <v>1.90532546752319</v>
      </c>
      <c r="BW50" s="25" t="n">
        <f aca="false">(1+BX49/100)*BX50</f>
        <v>1.89490349828264</v>
      </c>
      <c r="BX50" s="25" t="n">
        <f aca="false">(1+BY49/100)*BY50</f>
        <v>1.88791820093916</v>
      </c>
      <c r="BY50" s="25" t="n">
        <f aca="false">(1+BZ49/100)*BZ50</f>
        <v>1.88302234284776</v>
      </c>
      <c r="BZ50" s="25" t="n">
        <f aca="false">(1+CA49/100)*CA50</f>
        <v>1.88245760556609</v>
      </c>
      <c r="CA50" s="25" t="n">
        <f aca="false">(1+CB49/100)*CB50</f>
        <v>1.87795052430775</v>
      </c>
      <c r="CB50" s="25" t="n">
        <f aca="false">(1+CC49/100)*CC50</f>
        <v>1.8714006221303</v>
      </c>
      <c r="CC50" s="25" t="n">
        <f aca="false">(1+CD49/100)*CD50</f>
        <v>1.86079409578433</v>
      </c>
      <c r="CD50" s="25" t="n">
        <f aca="false">(1+CE49/100)*CE50</f>
        <v>1.85079977698859</v>
      </c>
      <c r="CE50" s="25" t="n">
        <f aca="false">(1+CF49/100)*CF50</f>
        <v>1.83392764267597</v>
      </c>
      <c r="CF50" s="25" t="n">
        <f aca="false">(1+CG49/100)*CG50</f>
        <v>1.82389621350171</v>
      </c>
      <c r="CG50" s="25" t="n">
        <f aca="false">(1+CH49/100)*CH50</f>
        <v>1.81139757026687</v>
      </c>
      <c r="CH50" s="25" t="n">
        <f aca="false">(1+CI49/100)*CI50</f>
        <v>1.79488463165563</v>
      </c>
      <c r="CI50" s="25" t="n">
        <f aca="false">(1+CJ49/100)*CJ50</f>
        <v>1.78293894075259</v>
      </c>
      <c r="CJ50" s="25" t="n">
        <f aca="false">(1+CK49/100)*CK50</f>
        <v>1.77477497586362</v>
      </c>
      <c r="CK50" s="25" t="n">
        <f aca="false">(1+CL49/100)*CL50</f>
        <v>1.76770415922671</v>
      </c>
      <c r="CL50" s="25" t="n">
        <f aca="false">(1+CM49/100)*CM50</f>
        <v>1.76752740648606</v>
      </c>
      <c r="CM50" s="25" t="n">
        <f aca="false">(1+CN49/100)*CN50</f>
        <v>1.7631196074674</v>
      </c>
      <c r="CN50" s="25" t="n">
        <f aca="false">(1+CO49/100)*CO50</f>
        <v>1.75312678479407</v>
      </c>
      <c r="CO50" s="25" t="n">
        <f aca="false">(1+CP49/100)*CP50</f>
        <v>1.745794448112</v>
      </c>
      <c r="CP50" s="25" t="n">
        <f aca="false">(1+CQ49/100)*CQ50</f>
        <v>1.73693607413392</v>
      </c>
      <c r="CQ50" s="25" t="n">
        <f aca="false">(1+CR49/100)*CR50</f>
        <v>1.72349283005945</v>
      </c>
      <c r="CR50" s="25" t="n">
        <f aca="false">(1+CS49/100)*CS50</f>
        <v>1.70238327741945</v>
      </c>
      <c r="CS50" s="25" t="n">
        <f aca="false">(1+CT49/100)*CT50</f>
        <v>1.6818645301516</v>
      </c>
      <c r="CT50" s="25" t="n">
        <f aca="false">(1+CU49/100)*CU50</f>
        <v>1.65995314859021</v>
      </c>
      <c r="CU50" s="25" t="n">
        <f aca="false">(1+CV49/100)*CV50</f>
        <v>1.64825056954643</v>
      </c>
      <c r="CV50" s="25" t="n">
        <f aca="false">(1+CW49/100)*CW50</f>
        <v>1.63614311052852</v>
      </c>
      <c r="CW50" s="25" t="n">
        <f aca="false">(1+CX49/100)*CX50</f>
        <v>1.62331889128735</v>
      </c>
      <c r="CX50" s="25" t="n">
        <f aca="false">(1+CY49/100)*CY50</f>
        <v>1.61331633004109</v>
      </c>
      <c r="CY50" s="25" t="n">
        <f aca="false">(1+CZ49/100)*CZ50</f>
        <v>1.60977482542516</v>
      </c>
      <c r="CZ50" s="25" t="n">
        <f aca="false">(1+DA49/100)*DA50</f>
        <v>1.60112873028164</v>
      </c>
      <c r="DA50" s="25" t="n">
        <f aca="false">(1+DB49/100)*DB50</f>
        <v>1.58810625895818</v>
      </c>
      <c r="DB50" s="25" t="n">
        <f aca="false">(1+DC49/100)*DC50</f>
        <v>1.57222676859537</v>
      </c>
      <c r="DC50" s="25" t="n">
        <f aca="false">(1+DD49/100)*DD50</f>
        <v>1.5572769102569</v>
      </c>
      <c r="DD50" s="25" t="n">
        <f aca="false">(1+DE49/100)*DE50</f>
        <v>1.53774751679362</v>
      </c>
      <c r="DE50" s="25" t="n">
        <f aca="false">(1+DF49/100)*DF50</f>
        <v>1.52403123567257</v>
      </c>
      <c r="DF50" s="25" t="n">
        <f aca="false">(1+DG49/100)*DG50</f>
        <v>1.51750596004438</v>
      </c>
      <c r="DG50" s="25" t="n">
        <f aca="false">(1+DH49/100)*DH50</f>
        <v>1.50830529772824</v>
      </c>
      <c r="DH50" s="25" t="n">
        <f aca="false">(1+DI49/100)*DI50</f>
        <v>1.49663157147076</v>
      </c>
      <c r="DI50" s="25" t="n">
        <f aca="false">(1+DJ49/100)*DJ50</f>
        <v>1.49141163076309</v>
      </c>
      <c r="DJ50" s="25" t="n">
        <f aca="false">(1+DK49/100)*DK50</f>
        <v>1.48369640943404</v>
      </c>
      <c r="DK50" s="25" t="n">
        <f aca="false">(1+DL49/100)*DL50</f>
        <v>1.47719674376149</v>
      </c>
      <c r="DL50" s="25" t="n">
        <f aca="false">(1+DM49/100)*DM50</f>
        <v>1.47601593101667</v>
      </c>
      <c r="DM50" s="25" t="n">
        <f aca="false">(1+DN49/100)*DN50</f>
        <v>1.47218824158854</v>
      </c>
      <c r="DN50" s="25" t="n">
        <f aca="false">(1+DO49/100)*DO50</f>
        <v>1.46954306407321</v>
      </c>
      <c r="DO50" s="25" t="n">
        <f aca="false">(1+DP49/100)*DP50</f>
        <v>1.46514762120958</v>
      </c>
      <c r="DP50" s="25" t="n">
        <f aca="false">(1+DQ49/100)*DQ50</f>
        <v>1.4596011368894</v>
      </c>
      <c r="DQ50" s="25" t="n">
        <f aca="false">(1+DR49/100)*DR50</f>
        <v>1.45480029591289</v>
      </c>
      <c r="DR50" s="25" t="n">
        <f aca="false">(1+DS49/100)*DS50</f>
        <v>1.45117236500039</v>
      </c>
      <c r="DS50" s="25" t="n">
        <f aca="false">(1+DT49/100)*DT50</f>
        <v>1.44914356401077</v>
      </c>
      <c r="DT50" s="25" t="n">
        <f aca="false">(1+DU49/100)*DU50</f>
        <v>1.44466510219397</v>
      </c>
      <c r="DU50" s="25" t="n">
        <f aca="false">(1+DV49/100)*DV50</f>
        <v>1.44799549182517</v>
      </c>
      <c r="DV50" s="25" t="n">
        <f aca="false">(1+DW49/100)*DW50</f>
        <v>1.44452862312966</v>
      </c>
      <c r="DW50" s="25" t="n">
        <f aca="false">(1+DX49/100)*DX50</f>
        <v>1.44178922360481</v>
      </c>
      <c r="DX50" s="25" t="n">
        <f aca="false">(1+DY49/100)*DY50</f>
        <v>1.43948604593132</v>
      </c>
      <c r="DY50" s="25" t="n">
        <f aca="false">(1+DZ49/100)*DZ50</f>
        <v>1.43346549086967</v>
      </c>
      <c r="DZ50" s="25" t="n">
        <f aca="false">(1+EA49/100)*EA50</f>
        <v>1.42946299448511</v>
      </c>
      <c r="EA50" s="25" t="n">
        <f aca="false">(1+EB49/100)*EB50</f>
        <v>1.423200910479</v>
      </c>
      <c r="EB50" s="25" t="n">
        <f aca="false">(1+EC49/100)*EC50</f>
        <v>1.41908556234819</v>
      </c>
      <c r="EC50" s="25" t="n">
        <f aca="false">(1+ED49/100)*ED50</f>
        <v>1.41455897363257</v>
      </c>
      <c r="ED50" s="25" t="n">
        <f aca="false">(1+EE49/100)*EE50</f>
        <v>1.41328701531878</v>
      </c>
      <c r="EE50" s="25" t="n">
        <f aca="false">(1+EF49/100)*EF50</f>
        <v>1.41018460917859</v>
      </c>
      <c r="EF50" s="25" t="n">
        <f aca="false">(1+EG49/100)*EG50</f>
        <v>1.40456634380337</v>
      </c>
      <c r="EG50" s="25" t="n">
        <f aca="false">(1+EH49/100)*EH50</f>
        <v>1.3870890221246</v>
      </c>
      <c r="EH50" s="25" t="n">
        <f aca="false">(1+EI49/100)*EI50</f>
        <v>1.38252668406718</v>
      </c>
      <c r="EI50" s="25" t="n">
        <f aca="false">(1+EJ49/100)*EJ50</f>
        <v>1.38377207893823</v>
      </c>
      <c r="EJ50" s="25" t="n">
        <f aca="false">(1+EK49/100)*EK50</f>
        <v>1.37716170276496</v>
      </c>
      <c r="EK50" s="25" t="n">
        <f aca="false">(1+EL49/100)*EL50</f>
        <v>1.37099223769533</v>
      </c>
      <c r="EL50" s="25" t="n">
        <f aca="false">(1+EM49/100)*EM50</f>
        <v>1.37387738019373</v>
      </c>
      <c r="EM50" s="25" t="n">
        <f aca="false">(1+EN49/100)*EN50</f>
        <v>1.37181965071766</v>
      </c>
      <c r="EN50" s="25" t="n">
        <f aca="false">(1+EO49/100)*EO50</f>
        <v>1.36744383046018</v>
      </c>
      <c r="EO50" s="25" t="n">
        <f aca="false">(1+EP49/100)*EP50</f>
        <v>1.36158899776977</v>
      </c>
      <c r="EP50" s="25" t="n">
        <f aca="false">(1+EQ49/100)*EQ50</f>
        <v>1.35145309952335</v>
      </c>
      <c r="EQ50" s="25" t="n">
        <f aca="false">(1+ER49/100)*ER50</f>
        <v>1.34379347670612</v>
      </c>
      <c r="ER50" s="25" t="n">
        <f aca="false">(1+ES49/100)*ES50</f>
        <v>1.3420488132489</v>
      </c>
      <c r="ES50" s="25" t="n">
        <f aca="false">(1+ET49/100)*ET50</f>
        <v>1.34191462178672</v>
      </c>
      <c r="ET50" s="25" t="n">
        <f aca="false">(1+EU49/100)*EU50</f>
        <v>1.33936981913037</v>
      </c>
      <c r="EU50" s="25" t="n">
        <f aca="false">(1+EV49/100)*EV50</f>
        <v>1.33789813118607</v>
      </c>
      <c r="EV50" s="25" t="n">
        <f aca="false">(1+EW49/100)*EW50</f>
        <v>1.3384335045879</v>
      </c>
      <c r="EW50" s="25" t="n">
        <f aca="false">(1+EX49/100)*EX50</f>
        <v>1.33709640817972</v>
      </c>
      <c r="EX50" s="25" t="n">
        <f aca="false">(1+EY49/100)*EY50</f>
        <v>1.33031181790839</v>
      </c>
      <c r="EY50" s="25" t="n">
        <f aca="false">(1+EZ49/100)*EZ50</f>
        <v>1.31518716550508</v>
      </c>
      <c r="EZ50" s="25" t="n">
        <f aca="false">(1+FA49/100)*FA50</f>
        <v>1.3124310602785</v>
      </c>
      <c r="FA50" s="25" t="n">
        <f aca="false">(1+FB49/100)*FB50</f>
        <v>1.30915816486633</v>
      </c>
      <c r="FB50" s="25" t="n">
        <f aca="false">(1+FC49/100)*FC50</f>
        <v>1.3082423951897</v>
      </c>
      <c r="FC50" s="25" t="n">
        <f aca="false">(1+FD49/100)*FD50</f>
        <v>1.31231055791925</v>
      </c>
      <c r="FD50" s="25" t="n">
        <f aca="false">(1+FE49/100)*FE50</f>
        <v>1.31731636008758</v>
      </c>
      <c r="FE50" s="25" t="n">
        <f aca="false">(1+FF49/100)*FF50</f>
        <v>1.31390021951684</v>
      </c>
      <c r="FF50" s="25" t="n">
        <f aca="false">(1+FG49/100)*FG50</f>
        <v>1.30918714579199</v>
      </c>
      <c r="FG50" s="25" t="n">
        <f aca="false">(1+FH49/100)*FH50</f>
        <v>1.30605261950518</v>
      </c>
      <c r="FH50" s="25" t="n">
        <f aca="false">(1+FI49/100)*FI50</f>
        <v>1.29774703845904</v>
      </c>
      <c r="FI50" s="25" t="n">
        <f aca="false">(1+FJ49/100)*FJ50</f>
        <v>1.28668157689772</v>
      </c>
      <c r="FJ50" s="25" t="n">
        <f aca="false">(1+FK49/100)*FK50</f>
        <v>1.27533112984212</v>
      </c>
      <c r="FK50" s="25" t="n">
        <f aca="false">(1+FL49/100)*FL50</f>
        <v>1.2583434926908</v>
      </c>
      <c r="FL50" s="25" t="n">
        <f aca="false">(1+FM49/100)*FM50</f>
        <v>1.25520547899331</v>
      </c>
      <c r="FM50" s="25" t="n">
        <f aca="false">(1+FN49/100)*FN50</f>
        <v>1.24450275529775</v>
      </c>
      <c r="FN50" s="25" t="n">
        <f aca="false">(1+FO49/100)*FO50</f>
        <v>1.23303552491603</v>
      </c>
      <c r="FO50" s="25" t="n">
        <f aca="false">(1+FP49/100)*FP50</f>
        <v>1.22922492764035</v>
      </c>
      <c r="FP50" s="25" t="n">
        <f aca="false">(1+FQ49/100)*FQ50</f>
        <v>1.21910634497704</v>
      </c>
      <c r="FQ50" s="25" t="n">
        <f aca="false">(1+FR49/100)*FR50</f>
        <v>1.21267914550586</v>
      </c>
      <c r="FR50" s="25" t="n">
        <f aca="false">(1+FS49/100)*FS50</f>
        <v>1.20114812352006</v>
      </c>
      <c r="FS50" s="25" t="n">
        <f aca="false">(1+FT49/100)*FT50</f>
        <v>1.19078826560926</v>
      </c>
      <c r="FT50" s="25" t="n">
        <f aca="false">(1+FU49/100)*FU50</f>
        <v>1.17713351681422</v>
      </c>
      <c r="FU50" s="25" t="n">
        <f aca="false">(1+FV49/100)*FV50</f>
        <v>1.16260100426096</v>
      </c>
      <c r="FV50" s="25" t="n">
        <f aca="false">(1+FW49/100)*FW50</f>
        <v>1.15166023205642</v>
      </c>
      <c r="FW50" s="25" t="n">
        <f aca="false">(1+FX49/100)*FX50</f>
        <v>1.14331403956758</v>
      </c>
      <c r="FX50" s="25" t="n">
        <f aca="false">(1+FY49/100)*FY50</f>
        <v>1.13717330372745</v>
      </c>
      <c r="FY50" s="25" t="n">
        <f aca="false">(1+FZ49/100)*FZ50</f>
        <v>1.12580269649287</v>
      </c>
      <c r="FZ50" s="25" t="n">
        <f aca="false">(1+GA49/100)*GA50</f>
        <v>1.10785543839094</v>
      </c>
      <c r="GA50" s="25" t="n">
        <f aca="false">(1+GB49/100)*GB50</f>
        <v>1.09623534374722</v>
      </c>
      <c r="GB50" s="25" t="n">
        <f aca="false">(1+GC49/100)*GC50</f>
        <v>1.09110714018833</v>
      </c>
      <c r="GC50" s="25" t="n">
        <f aca="false">(1+GD49/100)*GD50</f>
        <v>1.08384537616801</v>
      </c>
      <c r="GD50" s="25" t="n">
        <f aca="false">(1+GE49/100)*GE50</f>
        <v>1.09126598486509</v>
      </c>
      <c r="GE50" s="25" t="n">
        <f aca="false">(1+GF49/100)*GF50</f>
        <v>1.09520873631583</v>
      </c>
      <c r="GF50" s="25" t="n">
        <f aca="false">(1+GG49/100)*GG50</f>
        <v>1.09839407914535</v>
      </c>
      <c r="GG50" s="25" t="n">
        <f aca="false">(1+GH49/100)*GH50</f>
        <v>1.09195156491237</v>
      </c>
      <c r="GH50" s="25" t="n">
        <f aca="false">(1+GI49/100)*GI50</f>
        <v>1.08749284425094</v>
      </c>
      <c r="GI50" s="25" t="n">
        <f aca="false">(1+GJ49/100)*GJ50</f>
        <v>1.08079193425853</v>
      </c>
      <c r="GJ50" s="25" t="n">
        <f aca="false">(1+GK49/100)*GK50</f>
        <v>1.07509393639564</v>
      </c>
      <c r="GK50" s="25" t="n">
        <f aca="false">(1+GL49/100)*GL50</f>
        <v>1.06613837405359</v>
      </c>
      <c r="GL50" s="25" t="n">
        <f aca="false">(1+GM49/100)*GM50</f>
        <v>1.05862215674073</v>
      </c>
      <c r="GM50" s="25" t="n">
        <f aca="false">(1+GN49/100)*GN50</f>
        <v>1.05220371408481</v>
      </c>
      <c r="GN50" s="25" t="n">
        <f aca="false">(1+GO49/100)*GO50</f>
        <v>1.04978919892728</v>
      </c>
      <c r="GO50" s="25" t="n">
        <f aca="false">(1+GP49/100)*GP50</f>
        <v>1.05062970268943</v>
      </c>
      <c r="GP50" s="25" t="n">
        <f aca="false">(1+GQ49/100)*GQ50</f>
        <v>1.04937045813966</v>
      </c>
      <c r="GQ50" s="25" t="n">
        <f aca="false">(1+GR49/100)*GR50</f>
        <v>1.04696244451727</v>
      </c>
      <c r="GR50" s="25" t="n">
        <f aca="false">(1+GS49/100)*GS50</f>
        <v>1.04424740127396</v>
      </c>
      <c r="GS50" s="25" t="n">
        <f aca="false">(1+GT49/100)*GT50</f>
        <v>1.04174720797482</v>
      </c>
      <c r="GT50" s="25" t="n">
        <f aca="false">(1+GU49/100)*GU50</f>
        <v>1.03883846028602</v>
      </c>
      <c r="GU50" s="25" t="n">
        <f aca="false">(1+GV49/100)*GV50</f>
        <v>1.03305336146183</v>
      </c>
      <c r="GV50" s="25" t="n">
        <f aca="false">(1+GW49/100)*GW50</f>
        <v>1.02873268418824</v>
      </c>
      <c r="GW50" s="25" t="n">
        <f aca="false">(1+GX49/100)*GX50</f>
        <v>1.02026448893012</v>
      </c>
      <c r="GX50" s="25" t="n">
        <f aca="false">(1+GY49/100)*GY50</f>
        <v>1.0186346734526</v>
      </c>
      <c r="GY50" s="25" t="n">
        <f aca="false">(1+GZ49/100)*GZ50</f>
        <v>1.01477851509524</v>
      </c>
      <c r="GZ50" s="25" t="n">
        <f aca="false">(1+HA49/100)*HA50</f>
        <v>1.01013190831698</v>
      </c>
      <c r="HA50" s="25" t="n">
        <f aca="false">(1+HB49/100)*HB50</f>
        <v>1.008015076656</v>
      </c>
      <c r="HB50" s="25" t="n">
        <f aca="false">(1+HC49/100)*HC50</f>
        <v>1.00419912</v>
      </c>
      <c r="HC50" s="25" t="n">
        <f aca="false">(1+HD49/100)*HD50</f>
        <v>1.0044</v>
      </c>
      <c r="HD50" s="25" t="n">
        <v>1</v>
      </c>
    </row>
    <row r="51" customFormat="false" ht="13.8" hidden="false" customHeight="false" outlineLevel="0" collapsed="false">
      <c r="CO51" s="2" t="n">
        <v>1</v>
      </c>
    </row>
    <row r="52" customFormat="false" ht="13.8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</sheetData>
  <hyperlinks>
    <hyperlink ref="A2" r:id="rId2" display="Fonte: Secretaria da Receita Fed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GO22" activePane="bottomRight" state="frozen"/>
      <selection pane="topLeft" activeCell="A1" activeCellId="0" sqref="A1"/>
      <selection pane="topRight" activeCell="GO1" activeCellId="0" sqref="GO1"/>
      <selection pane="bottomLeft" activeCell="A22" activeCellId="0" sqref="A22"/>
      <selection pane="bottomRight" activeCell="HJ32" activeCellId="0" sqref="HJ3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52.15"/>
    <col collapsed="false" customWidth="true" hidden="false" outlineLevel="0" max="150" min="2" style="2" width="13.83"/>
    <col collapsed="false" customWidth="true" hidden="false" outlineLevel="0" max="168" min="151" style="2" width="12.83"/>
    <col collapsed="false" customWidth="true" hidden="false" outlineLevel="0" max="172" min="169" style="29" width="11.83"/>
    <col collapsed="false" customWidth="true" hidden="false" outlineLevel="0" max="173" min="173" style="29" width="12.32"/>
    <col collapsed="false" customWidth="true" hidden="false" outlineLevel="0" max="199" min="174" style="29" width="11.83"/>
    <col collapsed="false" customWidth="true" hidden="false" outlineLevel="0" max="200" min="200" style="29" width="18.15"/>
    <col collapsed="false" customWidth="true" hidden="false" outlineLevel="0" max="210" min="201" style="29" width="11.83"/>
    <col collapsed="false" customWidth="true" hidden="false" outlineLevel="0" max="212" min="211" style="29" width="12.65"/>
    <col collapsed="false" customWidth="false" hidden="false" outlineLevel="0" max="257" min="213" style="29" width="9.3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3.8" hidden="false" customHeight="false" outlineLevel="0" collapsed="false">
      <c r="A2" s="30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3.8" hidden="false" customHeight="false" outlineLevel="0" collapsed="false">
      <c r="A3" s="6" t="s">
        <v>4</v>
      </c>
      <c r="B3" s="7" t="n">
        <v>39142</v>
      </c>
      <c r="C3" s="7" t="n">
        <v>39173</v>
      </c>
      <c r="D3" s="7" t="n">
        <v>39203</v>
      </c>
      <c r="E3" s="7" t="n">
        <v>39234</v>
      </c>
      <c r="F3" s="7" t="n">
        <v>39264</v>
      </c>
      <c r="G3" s="7" t="n">
        <v>39295</v>
      </c>
      <c r="H3" s="7" t="n">
        <v>39326</v>
      </c>
      <c r="I3" s="7" t="n">
        <v>39356</v>
      </c>
      <c r="J3" s="7" t="n">
        <v>39387</v>
      </c>
      <c r="K3" s="7" t="n">
        <v>39417</v>
      </c>
      <c r="L3" s="7" t="n">
        <v>39448</v>
      </c>
      <c r="M3" s="7" t="n">
        <v>39479</v>
      </c>
      <c r="N3" s="7" t="n">
        <v>39508</v>
      </c>
      <c r="O3" s="7" t="n">
        <v>39539</v>
      </c>
      <c r="P3" s="7" t="n">
        <v>39569</v>
      </c>
      <c r="Q3" s="7" t="n">
        <v>39600</v>
      </c>
      <c r="R3" s="7" t="n">
        <v>39630</v>
      </c>
      <c r="S3" s="7" t="n">
        <v>39661</v>
      </c>
      <c r="T3" s="7" t="n">
        <v>39692</v>
      </c>
      <c r="U3" s="7" t="n">
        <v>39722</v>
      </c>
      <c r="V3" s="7" t="n">
        <v>39753</v>
      </c>
      <c r="W3" s="7" t="n">
        <v>39783</v>
      </c>
      <c r="X3" s="7" t="n">
        <v>39814</v>
      </c>
      <c r="Y3" s="7" t="n">
        <v>39845</v>
      </c>
      <c r="Z3" s="7" t="n">
        <v>39873</v>
      </c>
      <c r="AA3" s="7" t="n">
        <v>39904</v>
      </c>
      <c r="AB3" s="7" t="n">
        <v>39934</v>
      </c>
      <c r="AC3" s="7" t="n">
        <v>39965</v>
      </c>
      <c r="AD3" s="7" t="n">
        <v>39995</v>
      </c>
      <c r="AE3" s="7" t="n">
        <v>40026</v>
      </c>
      <c r="AF3" s="7" t="n">
        <v>40057</v>
      </c>
      <c r="AG3" s="7" t="n">
        <v>40087</v>
      </c>
      <c r="AH3" s="7" t="n">
        <v>40118</v>
      </c>
      <c r="AI3" s="7" t="n">
        <v>40148</v>
      </c>
      <c r="AJ3" s="7" t="n">
        <v>40179</v>
      </c>
      <c r="AK3" s="7" t="n">
        <v>40210</v>
      </c>
      <c r="AL3" s="7" t="n">
        <v>40238</v>
      </c>
      <c r="AM3" s="7" t="n">
        <v>40269</v>
      </c>
      <c r="AN3" s="7" t="n">
        <v>40299</v>
      </c>
      <c r="AO3" s="7" t="n">
        <v>40330</v>
      </c>
      <c r="AP3" s="7" t="n">
        <v>40360</v>
      </c>
      <c r="AQ3" s="7" t="n">
        <v>40391</v>
      </c>
      <c r="AR3" s="7" t="n">
        <v>40422</v>
      </c>
      <c r="AS3" s="7" t="n">
        <v>40452</v>
      </c>
      <c r="AT3" s="7" t="n">
        <v>40483</v>
      </c>
      <c r="AU3" s="7" t="n">
        <v>40513</v>
      </c>
      <c r="AV3" s="7" t="n">
        <v>40544</v>
      </c>
      <c r="AW3" s="7" t="n">
        <v>40575</v>
      </c>
      <c r="AX3" s="7" t="n">
        <v>40603</v>
      </c>
      <c r="AY3" s="7" t="n">
        <v>40634</v>
      </c>
      <c r="AZ3" s="7" t="n">
        <v>40664</v>
      </c>
      <c r="BA3" s="7" t="n">
        <v>40695</v>
      </c>
      <c r="BB3" s="7" t="n">
        <v>40725</v>
      </c>
      <c r="BC3" s="7" t="n">
        <v>40756</v>
      </c>
      <c r="BD3" s="7" t="n">
        <v>40787</v>
      </c>
      <c r="BE3" s="7" t="n">
        <v>40817</v>
      </c>
      <c r="BF3" s="7" t="n">
        <v>40848</v>
      </c>
      <c r="BG3" s="7" t="n">
        <v>40878</v>
      </c>
      <c r="BH3" s="7" t="n">
        <v>40909</v>
      </c>
      <c r="BI3" s="7" t="n">
        <v>40940</v>
      </c>
      <c r="BJ3" s="7" t="n">
        <v>40969</v>
      </c>
      <c r="BK3" s="7" t="n">
        <v>41000</v>
      </c>
      <c r="BL3" s="7" t="n">
        <v>41030</v>
      </c>
      <c r="BM3" s="7" t="n">
        <v>41061</v>
      </c>
      <c r="BN3" s="7" t="n">
        <v>41091</v>
      </c>
      <c r="BO3" s="7" t="n">
        <v>41122</v>
      </c>
      <c r="BP3" s="7" t="n">
        <v>41153</v>
      </c>
      <c r="BQ3" s="7" t="n">
        <v>41183</v>
      </c>
      <c r="BR3" s="7" t="n">
        <v>41214</v>
      </c>
      <c r="BS3" s="7" t="n">
        <v>41244</v>
      </c>
      <c r="BT3" s="7" t="n">
        <v>41275</v>
      </c>
      <c r="BU3" s="7" t="n">
        <v>41306</v>
      </c>
      <c r="BV3" s="7" t="n">
        <v>41334</v>
      </c>
      <c r="BW3" s="7" t="n">
        <v>41365</v>
      </c>
      <c r="BX3" s="7" t="n">
        <v>41395</v>
      </c>
      <c r="BY3" s="7" t="n">
        <v>41426</v>
      </c>
      <c r="BZ3" s="7" t="n">
        <v>41456</v>
      </c>
      <c r="CA3" s="7" t="n">
        <v>41487</v>
      </c>
      <c r="CB3" s="7" t="n">
        <v>41518</v>
      </c>
      <c r="CC3" s="7" t="n">
        <v>41548</v>
      </c>
      <c r="CD3" s="7" t="n">
        <v>41579</v>
      </c>
      <c r="CE3" s="7" t="n">
        <v>41609</v>
      </c>
      <c r="CF3" s="7" t="n">
        <v>41640</v>
      </c>
      <c r="CG3" s="7" t="n">
        <v>41671</v>
      </c>
      <c r="CH3" s="7" t="n">
        <v>41699</v>
      </c>
      <c r="CI3" s="7" t="n">
        <v>41730</v>
      </c>
      <c r="CJ3" s="7" t="n">
        <v>41760</v>
      </c>
      <c r="CK3" s="7" t="n">
        <v>41791</v>
      </c>
      <c r="CL3" s="7" t="n">
        <v>41821</v>
      </c>
      <c r="CM3" s="7" t="n">
        <v>41852</v>
      </c>
      <c r="CN3" s="7" t="n">
        <v>41883</v>
      </c>
      <c r="CO3" s="7" t="n">
        <v>41913</v>
      </c>
      <c r="CP3" s="7" t="n">
        <v>41944</v>
      </c>
      <c r="CQ3" s="7" t="n">
        <v>41974</v>
      </c>
      <c r="CR3" s="7" t="n">
        <v>42005</v>
      </c>
      <c r="CS3" s="7" t="n">
        <v>42036</v>
      </c>
      <c r="CT3" s="7" t="n">
        <v>42064</v>
      </c>
      <c r="CU3" s="7" t="n">
        <v>42095</v>
      </c>
      <c r="CV3" s="7" t="n">
        <v>42125</v>
      </c>
      <c r="CW3" s="7" t="n">
        <v>42156</v>
      </c>
      <c r="CX3" s="7" t="n">
        <v>42186</v>
      </c>
      <c r="CY3" s="7" t="n">
        <v>42217</v>
      </c>
      <c r="CZ3" s="7" t="n">
        <v>42248</v>
      </c>
      <c r="DA3" s="7" t="n">
        <v>42278</v>
      </c>
      <c r="DB3" s="7" t="n">
        <v>42309</v>
      </c>
      <c r="DC3" s="7" t="n">
        <v>42339</v>
      </c>
      <c r="DD3" s="7" t="n">
        <v>42370</v>
      </c>
      <c r="DE3" s="7" t="n">
        <v>42401</v>
      </c>
      <c r="DF3" s="7" t="n">
        <v>42430</v>
      </c>
      <c r="DG3" s="7" t="n">
        <v>42461</v>
      </c>
      <c r="DH3" s="7" t="n">
        <v>42491</v>
      </c>
      <c r="DI3" s="7" t="n">
        <v>42522</v>
      </c>
      <c r="DJ3" s="7" t="n">
        <v>42552</v>
      </c>
      <c r="DK3" s="7" t="n">
        <v>42583</v>
      </c>
      <c r="DL3" s="7" t="n">
        <v>42614</v>
      </c>
      <c r="DM3" s="7" t="n">
        <v>42644</v>
      </c>
      <c r="DN3" s="7" t="n">
        <v>42675</v>
      </c>
      <c r="DO3" s="7" t="n">
        <v>42705</v>
      </c>
      <c r="DP3" s="7" t="n">
        <v>42736</v>
      </c>
      <c r="DQ3" s="7" t="n">
        <v>42767</v>
      </c>
      <c r="DR3" s="7" t="n">
        <v>42795</v>
      </c>
      <c r="DS3" s="7" t="n">
        <v>42826</v>
      </c>
      <c r="DT3" s="7" t="n">
        <v>42856</v>
      </c>
      <c r="DU3" s="7" t="n">
        <v>42887</v>
      </c>
      <c r="DV3" s="7" t="n">
        <v>42917</v>
      </c>
      <c r="DW3" s="7" t="n">
        <v>42948</v>
      </c>
      <c r="DX3" s="7" t="n">
        <v>42979</v>
      </c>
      <c r="DY3" s="7" t="n">
        <v>43009</v>
      </c>
      <c r="DZ3" s="7" t="n">
        <v>43040</v>
      </c>
      <c r="EA3" s="7" t="n">
        <v>43070</v>
      </c>
      <c r="EB3" s="7" t="n">
        <v>43101</v>
      </c>
      <c r="EC3" s="7" t="n">
        <v>43132</v>
      </c>
      <c r="ED3" s="7" t="n">
        <v>43160</v>
      </c>
      <c r="EE3" s="7" t="n">
        <v>43191</v>
      </c>
      <c r="EF3" s="7" t="n">
        <v>43221</v>
      </c>
      <c r="EG3" s="7" t="n">
        <v>43252</v>
      </c>
      <c r="EH3" s="7" t="n">
        <v>43282</v>
      </c>
      <c r="EI3" s="7" t="n">
        <v>43313</v>
      </c>
      <c r="EJ3" s="7" t="n">
        <v>43344</v>
      </c>
      <c r="EK3" s="7" t="n">
        <v>43374</v>
      </c>
      <c r="EL3" s="7" t="n">
        <v>43405</v>
      </c>
      <c r="EM3" s="7" t="n">
        <v>43435</v>
      </c>
      <c r="EN3" s="7" t="n">
        <v>43466</v>
      </c>
      <c r="EO3" s="7" t="n">
        <v>43497</v>
      </c>
      <c r="EP3" s="7" t="n">
        <v>43525</v>
      </c>
      <c r="EQ3" s="7" t="n">
        <v>43556</v>
      </c>
      <c r="ER3" s="7" t="n">
        <v>43586</v>
      </c>
      <c r="ES3" s="7" t="n">
        <v>43617</v>
      </c>
      <c r="ET3" s="7" t="n">
        <v>43647</v>
      </c>
      <c r="EU3" s="7" t="n">
        <v>43678</v>
      </c>
      <c r="EV3" s="7" t="n">
        <v>43709</v>
      </c>
      <c r="EW3" s="7" t="n">
        <v>43739</v>
      </c>
      <c r="EX3" s="7" t="n">
        <v>43770</v>
      </c>
      <c r="EY3" s="7" t="n">
        <v>43800</v>
      </c>
      <c r="EZ3" s="7" t="n">
        <v>43831</v>
      </c>
      <c r="FA3" s="7" t="n">
        <v>43862</v>
      </c>
      <c r="FB3" s="7" t="n">
        <v>43891</v>
      </c>
      <c r="FC3" s="7" t="n">
        <v>43922</v>
      </c>
      <c r="FD3" s="7" t="n">
        <v>43952</v>
      </c>
      <c r="FE3" s="7" t="n">
        <v>43983</v>
      </c>
      <c r="FF3" s="7" t="n">
        <v>44013</v>
      </c>
      <c r="FG3" s="7" t="n">
        <v>44044</v>
      </c>
      <c r="FH3" s="7" t="n">
        <v>44075</v>
      </c>
      <c r="FI3" s="7" t="n">
        <v>44105</v>
      </c>
      <c r="FJ3" s="7" t="n">
        <v>44136</v>
      </c>
      <c r="FK3" s="7" t="n">
        <v>44166</v>
      </c>
      <c r="FL3" s="7" t="n">
        <v>44197</v>
      </c>
      <c r="FM3" s="7" t="n">
        <v>44228</v>
      </c>
      <c r="FN3" s="7" t="n">
        <v>44256</v>
      </c>
      <c r="FO3" s="7" t="n">
        <v>44287</v>
      </c>
      <c r="FP3" s="7" t="n">
        <v>44317</v>
      </c>
      <c r="FQ3" s="7" t="n">
        <v>44348</v>
      </c>
      <c r="FR3" s="7" t="n">
        <v>44378</v>
      </c>
      <c r="FS3" s="7" t="n">
        <v>44409</v>
      </c>
      <c r="FT3" s="7" t="n">
        <v>44440</v>
      </c>
      <c r="FU3" s="7" t="n">
        <v>44470</v>
      </c>
      <c r="FV3" s="7" t="n">
        <v>44501</v>
      </c>
      <c r="FW3" s="7" t="n">
        <v>44531</v>
      </c>
      <c r="FX3" s="7" t="n">
        <v>44562</v>
      </c>
      <c r="FY3" s="7" t="n">
        <v>44593</v>
      </c>
      <c r="FZ3" s="7" t="n">
        <v>44621</v>
      </c>
      <c r="GA3" s="7" t="n">
        <v>44652</v>
      </c>
      <c r="GB3" s="7" t="n">
        <v>44682</v>
      </c>
      <c r="GC3" s="7" t="n">
        <v>44713</v>
      </c>
      <c r="GD3" s="7" t="n">
        <v>44743</v>
      </c>
      <c r="GE3" s="7" t="n">
        <v>44774</v>
      </c>
      <c r="GF3" s="7" t="n">
        <v>44805</v>
      </c>
      <c r="GG3" s="7" t="n">
        <v>44835</v>
      </c>
      <c r="GH3" s="7" t="n">
        <v>44866</v>
      </c>
      <c r="GI3" s="7" t="n">
        <v>44896</v>
      </c>
      <c r="GJ3" s="7" t="n">
        <v>44927</v>
      </c>
      <c r="GK3" s="7" t="n">
        <v>44958</v>
      </c>
      <c r="GL3" s="7" t="n">
        <v>44986</v>
      </c>
      <c r="GM3" s="7" t="n">
        <v>45017</v>
      </c>
      <c r="GN3" s="7" t="n">
        <v>45047</v>
      </c>
      <c r="GO3" s="7" t="n">
        <v>45078</v>
      </c>
      <c r="GP3" s="7" t="n">
        <v>45108</v>
      </c>
      <c r="GQ3" s="7" t="n">
        <v>45139</v>
      </c>
      <c r="GR3" s="7" t="n">
        <v>45170</v>
      </c>
      <c r="GS3" s="7" t="n">
        <v>45200</v>
      </c>
      <c r="GT3" s="7" t="n">
        <v>45231</v>
      </c>
      <c r="GU3" s="7" t="n">
        <v>45261</v>
      </c>
      <c r="GV3" s="7" t="n">
        <v>45292</v>
      </c>
      <c r="GW3" s="7" t="n">
        <v>45323</v>
      </c>
      <c r="GX3" s="7" t="n">
        <v>45352</v>
      </c>
      <c r="GY3" s="7" t="n">
        <v>45383</v>
      </c>
      <c r="GZ3" s="7" t="n">
        <v>45413</v>
      </c>
      <c r="HA3" s="7" t="n">
        <v>45444</v>
      </c>
      <c r="HB3" s="7" t="n">
        <v>45474</v>
      </c>
      <c r="HC3" s="7" t="n">
        <v>45505</v>
      </c>
      <c r="HD3" s="7" t="n">
        <v>45536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3.8" hidden="false" customHeight="false" outlineLevel="0" collapsed="false">
      <c r="A4" s="8" t="str">
        <f aca="false">'Arrecadação Mensal'!A4</f>
        <v>IMPOSTO SOBRE IMPORTAÇÃO</v>
      </c>
      <c r="B4" s="31" t="n">
        <f aca="false">'Arrecadação Mensal'!B4*'Arrecadação Mensal'!B$50</f>
        <v>2660.39374577907</v>
      </c>
      <c r="C4" s="31" t="n">
        <f aca="false">'Arrecadação Mensal'!C4*'Arrecadação Mensal'!C$50</f>
        <v>2369.72882094729</v>
      </c>
      <c r="D4" s="31" t="n">
        <f aca="false">'Arrecadação Mensal'!D4*'Arrecadação Mensal'!D$50</f>
        <v>2647.00099198764</v>
      </c>
      <c r="E4" s="31" t="n">
        <f aca="false">'Arrecadação Mensal'!E4*'Arrecadação Mensal'!E$50</f>
        <v>2385.3477420212</v>
      </c>
      <c r="F4" s="31" t="n">
        <f aca="false">'Arrecadação Mensal'!F4*'Arrecadação Mensal'!F$50</f>
        <v>2596.90936631767</v>
      </c>
      <c r="G4" s="31" t="n">
        <f aca="false">'Arrecadação Mensal'!G4*'Arrecadação Mensal'!G$50</f>
        <v>3069.05809840667</v>
      </c>
      <c r="H4" s="31" t="n">
        <f aca="false">'Arrecadação Mensal'!H4*'Arrecadação Mensal'!H$50</f>
        <v>2701.30613541378</v>
      </c>
      <c r="I4" s="31" t="n">
        <f aca="false">'Arrecadação Mensal'!I4*'Arrecadação Mensal'!I$50</f>
        <v>3217.9099724226</v>
      </c>
      <c r="J4" s="31" t="n">
        <f aca="false">'Arrecadação Mensal'!J4*'Arrecadação Mensal'!J$50</f>
        <v>3097.420349707</v>
      </c>
      <c r="K4" s="31" t="n">
        <f aca="false">'Arrecadação Mensal'!K4*'Arrecadação Mensal'!K$50</f>
        <v>2686.38092313926</v>
      </c>
      <c r="L4" s="31" t="n">
        <f aca="false">'Arrecadação Mensal'!L4*'Arrecadação Mensal'!L$50</f>
        <v>3180.03922701852</v>
      </c>
      <c r="M4" s="31" t="n">
        <f aca="false">'Arrecadação Mensal'!M4*'Arrecadação Mensal'!M$50</f>
        <v>2987.30626663105</v>
      </c>
      <c r="N4" s="31" t="n">
        <f aca="false">'Arrecadação Mensal'!N4*'Arrecadação Mensal'!N$50</f>
        <v>2946.58548403146</v>
      </c>
      <c r="O4" s="31" t="n">
        <f aca="false">'Arrecadação Mensal'!O4*'Arrecadação Mensal'!O$50</f>
        <v>3099.16913983372</v>
      </c>
      <c r="P4" s="31" t="n">
        <f aca="false">'Arrecadação Mensal'!P4*'Arrecadação Mensal'!P$50</f>
        <v>3249.16216744641</v>
      </c>
      <c r="Q4" s="31" t="n">
        <f aca="false">'Arrecadação Mensal'!Q4*'Arrecadação Mensal'!Q$50</f>
        <v>3256.01588940828</v>
      </c>
      <c r="R4" s="31" t="n">
        <f aca="false">'Arrecadação Mensal'!R4*'Arrecadação Mensal'!R$50</f>
        <v>3424.75477611704</v>
      </c>
      <c r="S4" s="31" t="n">
        <f aca="false">'Arrecadação Mensal'!S4*'Arrecadação Mensal'!S$50</f>
        <v>3550.10958276713</v>
      </c>
      <c r="T4" s="31" t="n">
        <f aca="false">'Arrecadação Mensal'!T4*'Arrecadação Mensal'!T$50</f>
        <v>4056.31596557476</v>
      </c>
      <c r="U4" s="31" t="n">
        <f aca="false">'Arrecadação Mensal'!U4*'Arrecadação Mensal'!U$50</f>
        <v>4616.70817438862</v>
      </c>
      <c r="V4" s="31" t="n">
        <f aca="false">'Arrecadação Mensal'!V4*'Arrecadação Mensal'!V$50</f>
        <v>4249.5674765067</v>
      </c>
      <c r="W4" s="31" t="n">
        <f aca="false">'Arrecadação Mensal'!W4*'Arrecadação Mensal'!W$50</f>
        <v>3955.7590756229</v>
      </c>
      <c r="X4" s="31" t="n">
        <f aca="false">'Arrecadação Mensal'!X4*'Arrecadação Mensal'!X$50</f>
        <v>3486.63397657474</v>
      </c>
      <c r="Y4" s="31" t="n">
        <f aca="false">'Arrecadação Mensal'!Y4*'Arrecadação Mensal'!Y$50</f>
        <v>2942.45154582085</v>
      </c>
      <c r="Z4" s="31" t="n">
        <f aca="false">'Arrecadação Mensal'!Z4*'Arrecadação Mensal'!Z$50</f>
        <v>3849.84845779963</v>
      </c>
      <c r="AA4" s="31" t="n">
        <f aca="false">'Arrecadação Mensal'!AA4*'Arrecadação Mensal'!AA$50</f>
        <v>2816.99990585413</v>
      </c>
      <c r="AB4" s="31" t="n">
        <f aca="false">'Arrecadação Mensal'!AB4*'Arrecadação Mensal'!AB$50</f>
        <v>2721.30471779439</v>
      </c>
      <c r="AC4" s="31" t="n">
        <f aca="false">'Arrecadação Mensal'!AC4*'Arrecadação Mensal'!AC$50</f>
        <v>2711.05673290633</v>
      </c>
      <c r="AD4" s="31" t="n">
        <f aca="false">'Arrecadação Mensal'!AD4*'Arrecadação Mensal'!AD$50</f>
        <v>2928.68279737805</v>
      </c>
      <c r="AE4" s="31" t="n">
        <f aca="false">'Arrecadação Mensal'!AE4*'Arrecadação Mensal'!AE$50</f>
        <v>3032.42247107682</v>
      </c>
      <c r="AF4" s="31" t="n">
        <f aca="false">'Arrecadação Mensal'!AF4*'Arrecadação Mensal'!AF$50</f>
        <v>3229.18340733653</v>
      </c>
      <c r="AG4" s="31" t="n">
        <f aca="false">'Arrecadação Mensal'!AG4*'Arrecadação Mensal'!AG$50</f>
        <v>3375.40381859022</v>
      </c>
      <c r="AH4" s="31" t="n">
        <f aca="false">'Arrecadação Mensal'!AH4*'Arrecadação Mensal'!AH$50</f>
        <v>3576.17265002194</v>
      </c>
      <c r="AI4" s="31" t="n">
        <f aca="false">'Arrecadação Mensal'!AI4*'Arrecadação Mensal'!AI$50</f>
        <v>3302.90264338127</v>
      </c>
      <c r="AJ4" s="31" t="n">
        <f aca="false">'Arrecadação Mensal'!AJ4*'Arrecadação Mensal'!AJ$50</f>
        <v>3314.85489165075</v>
      </c>
      <c r="AK4" s="31" t="n">
        <f aca="false">'Arrecadação Mensal'!AK4*'Arrecadação Mensal'!AK$50</f>
        <v>3143.5713830319</v>
      </c>
      <c r="AL4" s="31" t="n">
        <f aca="false">'Arrecadação Mensal'!AL4*'Arrecadação Mensal'!AL$50</f>
        <v>3959.93272263775</v>
      </c>
      <c r="AM4" s="31" t="n">
        <f aca="false">'Arrecadação Mensal'!AM4*'Arrecadação Mensal'!AM$50</f>
        <v>3380.14830943611</v>
      </c>
      <c r="AN4" s="31" t="n">
        <f aca="false">'Arrecadação Mensal'!AN4*'Arrecadação Mensal'!AN$50</f>
        <v>3754.63797776054</v>
      </c>
      <c r="AO4" s="31" t="n">
        <f aca="false">'Arrecadação Mensal'!AO4*'Arrecadação Mensal'!AO$50</f>
        <v>3903.39317871983</v>
      </c>
      <c r="AP4" s="31" t="n">
        <f aca="false">'Arrecadação Mensal'!AP4*'Arrecadação Mensal'!AP$50</f>
        <v>4058.61545704434</v>
      </c>
      <c r="AQ4" s="31" t="n">
        <f aca="false">'Arrecadação Mensal'!AQ4*'Arrecadação Mensal'!AQ$50</f>
        <v>4456.72795443784</v>
      </c>
      <c r="AR4" s="31" t="n">
        <f aca="false">'Arrecadação Mensal'!AR4*'Arrecadação Mensal'!AR$50</f>
        <v>4381.79376659134</v>
      </c>
      <c r="AS4" s="31" t="n">
        <f aca="false">'Arrecadação Mensal'!AS4*'Arrecadação Mensal'!AS$50</f>
        <v>4260.76674813444</v>
      </c>
      <c r="AT4" s="31" t="n">
        <f aca="false">'Arrecadação Mensal'!AT4*'Arrecadação Mensal'!AT$50</f>
        <v>4579.80661534313</v>
      </c>
      <c r="AU4" s="31" t="n">
        <f aca="false">'Arrecadação Mensal'!AU4*'Arrecadação Mensal'!AU$50</f>
        <v>4197.35216226612</v>
      </c>
      <c r="AV4" s="31" t="n">
        <f aca="false">'Arrecadação Mensal'!AV4*'Arrecadação Mensal'!AV$50</f>
        <v>4077.78713641357</v>
      </c>
      <c r="AW4" s="31" t="n">
        <f aca="false">'Arrecadação Mensal'!AW4*'Arrecadação Mensal'!AW$50</f>
        <v>4068.86656727028</v>
      </c>
      <c r="AX4" s="31" t="n">
        <f aca="false">'Arrecadação Mensal'!AX4*'Arrecadação Mensal'!AX$50</f>
        <v>4533.0722579786</v>
      </c>
      <c r="AY4" s="31" t="n">
        <f aca="false">'Arrecadação Mensal'!AY4*'Arrecadação Mensal'!AY$50</f>
        <v>4038.72993311632</v>
      </c>
      <c r="AZ4" s="31" t="n">
        <f aca="false">'Arrecadação Mensal'!AZ4*'Arrecadação Mensal'!AZ$50</f>
        <v>4569.9383877564</v>
      </c>
      <c r="BA4" s="31" t="n">
        <f aca="false">'Arrecadação Mensal'!BA4*'Arrecadação Mensal'!BA$50</f>
        <v>4347.00463543058</v>
      </c>
      <c r="BB4" s="31" t="n">
        <f aca="false">'Arrecadação Mensal'!BB4*'Arrecadação Mensal'!BB$50</f>
        <v>4606.39731244726</v>
      </c>
      <c r="BC4" s="31" t="n">
        <f aca="false">'Arrecadação Mensal'!BC4*'Arrecadação Mensal'!BC$50</f>
        <v>5162.21465687995</v>
      </c>
      <c r="BD4" s="31" t="n">
        <f aca="false">'Arrecadação Mensal'!BD4*'Arrecadação Mensal'!BD$50</f>
        <v>4979.05000257629</v>
      </c>
      <c r="BE4" s="31" t="n">
        <f aca="false">'Arrecadação Mensal'!BE4*'Arrecadação Mensal'!BE$50</f>
        <v>5040.87285476519</v>
      </c>
      <c r="BF4" s="31" t="n">
        <f aca="false">'Arrecadação Mensal'!BF4*'Arrecadação Mensal'!BF$50</f>
        <v>5669.53307303803</v>
      </c>
      <c r="BG4" s="31" t="n">
        <f aca="false">'Arrecadação Mensal'!BG4*'Arrecadação Mensal'!BG$50</f>
        <v>5150.93644892222</v>
      </c>
      <c r="BH4" s="31" t="n">
        <f aca="false">'Arrecadação Mensal'!BH4*'Arrecadação Mensal'!BH$50</f>
        <v>4778.90123306462</v>
      </c>
      <c r="BI4" s="31" t="n">
        <f aca="false">'Arrecadação Mensal'!BI4*'Arrecadação Mensal'!BI$50</f>
        <v>4420.27166657575</v>
      </c>
      <c r="BJ4" s="31" t="n">
        <f aca="false">'Arrecadação Mensal'!BJ4*'Arrecadação Mensal'!BJ$50</f>
        <v>4905.8541676829</v>
      </c>
      <c r="BK4" s="31" t="n">
        <f aca="false">'Arrecadação Mensal'!BK4*'Arrecadação Mensal'!BK$50</f>
        <v>4526.43532823928</v>
      </c>
      <c r="BL4" s="31" t="n">
        <f aca="false">'Arrecadação Mensal'!BL4*'Arrecadação Mensal'!BL$50</f>
        <v>5510.0236924769</v>
      </c>
      <c r="BM4" s="31" t="n">
        <f aca="false">'Arrecadação Mensal'!BM4*'Arrecadação Mensal'!BM$50</f>
        <v>5100.75137397775</v>
      </c>
      <c r="BN4" s="31" t="n">
        <f aca="false">'Arrecadação Mensal'!BN4*'Arrecadação Mensal'!BN$50</f>
        <v>5441.07037211301</v>
      </c>
      <c r="BO4" s="31" t="n">
        <f aca="false">'Arrecadação Mensal'!BO4*'Arrecadação Mensal'!BO$50</f>
        <v>5902.54441818967</v>
      </c>
      <c r="BP4" s="31" t="n">
        <f aca="false">'Arrecadação Mensal'!BP4*'Arrecadação Mensal'!BP$50</f>
        <v>4975.44943221758</v>
      </c>
      <c r="BQ4" s="31" t="n">
        <f aca="false">'Arrecadação Mensal'!BQ4*'Arrecadação Mensal'!BQ$50</f>
        <v>6047.19704531356</v>
      </c>
      <c r="BR4" s="31" t="n">
        <f aca="false">'Arrecadação Mensal'!BR4*'Arrecadação Mensal'!BR$50</f>
        <v>5390.77597780282</v>
      </c>
      <c r="BS4" s="31" t="n">
        <f aca="false">'Arrecadação Mensal'!BS4*'Arrecadação Mensal'!BS$50</f>
        <v>5137.23003240979</v>
      </c>
      <c r="BT4" s="31" t="n">
        <f aca="false">'Arrecadação Mensal'!BT4*'Arrecadação Mensal'!BT$50</f>
        <v>5726.0927321843</v>
      </c>
      <c r="BU4" s="31" t="n">
        <f aca="false">'Arrecadação Mensal'!BU4*'Arrecadação Mensal'!BU$50</f>
        <v>4583.95564161474</v>
      </c>
      <c r="BV4" s="31" t="n">
        <f aca="false">'Arrecadação Mensal'!BV4*'Arrecadação Mensal'!BV$50</f>
        <v>5379.31528523197</v>
      </c>
      <c r="BW4" s="31" t="n">
        <f aca="false">'Arrecadação Mensal'!BW4*'Arrecadação Mensal'!BW$50</f>
        <v>5692.55576269575</v>
      </c>
      <c r="BX4" s="31" t="n">
        <f aca="false">'Arrecadação Mensal'!BX4*'Arrecadação Mensal'!BX$50</f>
        <v>5303.52148654837</v>
      </c>
      <c r="BY4" s="31" t="n">
        <f aca="false">'Arrecadação Mensal'!BY4*'Arrecadação Mensal'!BY$50</f>
        <v>5483.94566916113</v>
      </c>
      <c r="BZ4" s="31" t="n">
        <f aca="false">'Arrecadação Mensal'!BZ4*'Arrecadação Mensal'!BZ$50</f>
        <v>6417.07263195151</v>
      </c>
      <c r="CA4" s="31" t="n">
        <f aca="false">'Arrecadação Mensal'!CA4*'Arrecadação Mensal'!CA$50</f>
        <v>6512.1445506766</v>
      </c>
      <c r="CB4" s="31" t="n">
        <f aca="false">'Arrecadação Mensal'!CB4*'Arrecadação Mensal'!CB$50</f>
        <v>5997.57626851825</v>
      </c>
      <c r="CC4" s="31" t="n">
        <f aca="false">'Arrecadação Mensal'!CC4*'Arrecadação Mensal'!CC$50</f>
        <v>6754.18699941323</v>
      </c>
      <c r="CD4" s="31" t="n">
        <f aca="false">'Arrecadação Mensal'!CD4*'Arrecadação Mensal'!CD$50</f>
        <v>5683.06108067888</v>
      </c>
      <c r="CE4" s="31" t="n">
        <f aca="false">'Arrecadação Mensal'!CE4*'Arrecadação Mensal'!CE$50</f>
        <v>6415.45366667572</v>
      </c>
      <c r="CF4" s="31" t="n">
        <f aca="false">'Arrecadação Mensal'!CF4*'Arrecadação Mensal'!CF$50</f>
        <v>6249.45876923514</v>
      </c>
      <c r="CG4" s="31" t="n">
        <f aca="false">'Arrecadação Mensal'!CG4*'Arrecadação Mensal'!CG$50</f>
        <v>5586.65256867059</v>
      </c>
      <c r="CH4" s="31" t="n">
        <f aca="false">'Arrecadação Mensal'!CH4*'Arrecadação Mensal'!CH$50</f>
        <v>5489.25030786032</v>
      </c>
      <c r="CI4" s="31" t="n">
        <f aca="false">'Arrecadação Mensal'!CI4*'Arrecadação Mensal'!CI$50</f>
        <v>5270.26299769092</v>
      </c>
      <c r="CJ4" s="31" t="n">
        <f aca="false">'Arrecadação Mensal'!CJ4*'Arrecadação Mensal'!CJ$50</f>
        <v>5242.99926269653</v>
      </c>
      <c r="CK4" s="31" t="n">
        <f aca="false">'Arrecadação Mensal'!CK4*'Arrecadação Mensal'!CK$50</f>
        <v>4722.01237738815</v>
      </c>
      <c r="CL4" s="31" t="n">
        <f aca="false">'Arrecadação Mensal'!CL4*'Arrecadação Mensal'!CL$50</f>
        <v>5291.43264470029</v>
      </c>
      <c r="CM4" s="31" t="n">
        <f aca="false">'Arrecadação Mensal'!CM4*'Arrecadação Mensal'!CM$50</f>
        <v>5141.50589565959</v>
      </c>
      <c r="CN4" s="31" t="n">
        <f aca="false">'Arrecadação Mensal'!CN4*'Arrecadação Mensal'!CN$50</f>
        <v>5630.29183502755</v>
      </c>
      <c r="CO4" s="31" t="n">
        <f aca="false">'Arrecadação Mensal'!CO4*'Arrecadação Mensal'!CO$50</f>
        <v>5889.98648812731</v>
      </c>
      <c r="CP4" s="31" t="n">
        <f aca="false">'Arrecadação Mensal'!CP4*'Arrecadação Mensal'!CP$50</f>
        <v>5363.12289869196</v>
      </c>
      <c r="CQ4" s="31" t="n">
        <f aca="false">'Arrecadação Mensal'!CQ4*'Arrecadação Mensal'!CQ$50</f>
        <v>5103.20788597218</v>
      </c>
      <c r="CR4" s="31" t="n">
        <f aca="false">'Arrecadação Mensal'!CR4*'Arrecadação Mensal'!CR$50</f>
        <v>5672.91521269692</v>
      </c>
      <c r="CS4" s="31" t="n">
        <f aca="false">'Arrecadação Mensal'!CS4*'Arrecadação Mensal'!CS$50</f>
        <v>4986.14460605017</v>
      </c>
      <c r="CT4" s="31" t="n">
        <f aca="false">'Arrecadação Mensal'!CT4*'Arrecadação Mensal'!CT$50</f>
        <v>6485.7707693651</v>
      </c>
      <c r="CU4" s="31" t="n">
        <f aca="false">'Arrecadação Mensal'!CU4*'Arrecadação Mensal'!CU$50</f>
        <v>5421.48148407303</v>
      </c>
      <c r="CV4" s="31" t="n">
        <f aca="false">'Arrecadação Mensal'!CV4*'Arrecadação Mensal'!CV$50</f>
        <v>4627.64100716207</v>
      </c>
      <c r="CW4" s="31" t="n">
        <f aca="false">'Arrecadação Mensal'!CW4*'Arrecadação Mensal'!CW$50</f>
        <v>5154.69209116698</v>
      </c>
      <c r="CX4" s="31" t="n">
        <f aca="false">'Arrecadação Mensal'!CX4*'Arrecadação Mensal'!CX$50</f>
        <v>5612.18473195498</v>
      </c>
      <c r="CY4" s="31" t="n">
        <f aca="false">'Arrecadação Mensal'!CY4*'Arrecadação Mensal'!CY$50</f>
        <v>5458.88721806337</v>
      </c>
      <c r="CZ4" s="31" t="n">
        <f aca="false">'Arrecadação Mensal'!CZ4*'Arrecadação Mensal'!CZ$50</f>
        <v>5750.55966442006</v>
      </c>
      <c r="DA4" s="31" t="n">
        <f aca="false">'Arrecadação Mensal'!DA4*'Arrecadação Mensal'!DA$50</f>
        <v>5547.34633435548</v>
      </c>
      <c r="DB4" s="31" t="n">
        <f aca="false">'Arrecadação Mensal'!DB4*'Arrecadação Mensal'!DB$50</f>
        <v>4543.49544943509</v>
      </c>
      <c r="DC4" s="31" t="n">
        <f aca="false">'Arrecadação Mensal'!DC4*'Arrecadação Mensal'!DC$50</f>
        <v>4163.6098679608</v>
      </c>
      <c r="DD4" s="31" t="n">
        <f aca="false">'Arrecadação Mensal'!DD4*'Arrecadação Mensal'!DD$50</f>
        <v>4577.40323568118</v>
      </c>
      <c r="DE4" s="31" t="n">
        <f aca="false">'Arrecadação Mensal'!DE4*'Arrecadação Mensal'!DE$50</f>
        <v>4115.45203013295</v>
      </c>
      <c r="DF4" s="31" t="n">
        <f aca="false">'Arrecadação Mensal'!DF4*'Arrecadação Mensal'!DF$50</f>
        <v>4299.30455639171</v>
      </c>
      <c r="DG4" s="31" t="n">
        <f aca="false">'Arrecadação Mensal'!DG4*'Arrecadação Mensal'!DG$50</f>
        <v>3501.76083930688</v>
      </c>
      <c r="DH4" s="31" t="n">
        <f aca="false">'Arrecadação Mensal'!DH4*'Arrecadação Mensal'!DH$50</f>
        <v>3856.25171962753</v>
      </c>
      <c r="DI4" s="31" t="n">
        <f aca="false">'Arrecadação Mensal'!DI4*'Arrecadação Mensal'!DI$50</f>
        <v>3735.98613506155</v>
      </c>
      <c r="DJ4" s="31" t="n">
        <f aca="false">'Arrecadação Mensal'!DJ4*'Arrecadação Mensal'!DJ$50</f>
        <v>3537.43457654315</v>
      </c>
      <c r="DK4" s="31" t="n">
        <f aca="false">'Arrecadação Mensal'!DK4*'Arrecadação Mensal'!DK$50</f>
        <v>4130.37986260366</v>
      </c>
      <c r="DL4" s="31" t="n">
        <f aca="false">'Arrecadação Mensal'!DL4*'Arrecadação Mensal'!DL$50</f>
        <v>3825.07270689445</v>
      </c>
      <c r="DM4" s="31" t="n">
        <f aca="false">'Arrecadação Mensal'!DM4*'Arrecadação Mensal'!DM$50</f>
        <v>3785.96540647981</v>
      </c>
      <c r="DN4" s="31" t="n">
        <f aca="false">'Arrecadação Mensal'!DN4*'Arrecadação Mensal'!DN$50</f>
        <v>3893.92481995086</v>
      </c>
      <c r="DO4" s="31" t="n">
        <f aca="false">'Arrecadação Mensal'!DO4*'Arrecadação Mensal'!DO$50</f>
        <v>3747.32667701171</v>
      </c>
      <c r="DP4" s="31" t="n">
        <f aca="false">'Arrecadação Mensal'!DP4*'Arrecadação Mensal'!DP$50</f>
        <v>3922.2734825779</v>
      </c>
      <c r="DQ4" s="31" t="n">
        <f aca="false">'Arrecadação Mensal'!DQ4*'Arrecadação Mensal'!DQ$50</f>
        <v>3005.27148511554</v>
      </c>
      <c r="DR4" s="31" t="n">
        <f aca="false">'Arrecadação Mensal'!DR4*'Arrecadação Mensal'!DR$50</f>
        <v>3914.23508266952</v>
      </c>
      <c r="DS4" s="31" t="n">
        <f aca="false">'Arrecadação Mensal'!DS4*'Arrecadação Mensal'!DS$50</f>
        <v>3273.36624528888</v>
      </c>
      <c r="DT4" s="31" t="n">
        <f aca="false">'Arrecadação Mensal'!DT4*'Arrecadação Mensal'!DT$50</f>
        <v>3833.72440120616</v>
      </c>
      <c r="DU4" s="31" t="n">
        <f aca="false">'Arrecadação Mensal'!DU4*'Arrecadação Mensal'!DU$50</f>
        <v>3919.9135311441</v>
      </c>
      <c r="DV4" s="31" t="n">
        <f aca="false">'Arrecadação Mensal'!DV4*'Arrecadação Mensal'!DV$50</f>
        <v>3935.11808219196</v>
      </c>
      <c r="DW4" s="31" t="n">
        <f aca="false">'Arrecadação Mensal'!DW4*'Arrecadação Mensal'!DW$50</f>
        <v>4325.45785059243</v>
      </c>
      <c r="DX4" s="31" t="n">
        <f aca="false">'Arrecadação Mensal'!DX4*'Arrecadação Mensal'!DX$50</f>
        <v>4205.18300644056</v>
      </c>
      <c r="DY4" s="31" t="n">
        <f aca="false">'Arrecadação Mensal'!DY4*'Arrecadação Mensal'!DY$50</f>
        <v>4432.1435322593</v>
      </c>
      <c r="DZ4" s="31" t="n">
        <f aca="false">'Arrecadação Mensal'!DZ4*'Arrecadação Mensal'!DZ$50</f>
        <v>4411.81637647034</v>
      </c>
      <c r="EA4" s="31" t="n">
        <f aca="false">'Arrecadação Mensal'!EA4*'Arrecadação Mensal'!EA$50</f>
        <v>3744.72128640002</v>
      </c>
      <c r="EB4" s="31" t="n">
        <f aca="false">'Arrecadação Mensal'!EB4*'Arrecadação Mensal'!EB$50</f>
        <v>4596.00899150052</v>
      </c>
      <c r="EC4" s="31" t="n">
        <f aca="false">'Arrecadação Mensal'!EC4*'Arrecadação Mensal'!EC$50</f>
        <v>4017.58070693429</v>
      </c>
      <c r="ED4" s="31" t="n">
        <f aca="false">'Arrecadação Mensal'!ED4*'Arrecadação Mensal'!ED$50</f>
        <v>4488.08989643927</v>
      </c>
      <c r="EE4" s="31" t="n">
        <f aca="false">'Arrecadação Mensal'!EE4*'Arrecadação Mensal'!EE$50</f>
        <v>4461.10558029851</v>
      </c>
      <c r="EF4" s="31" t="n">
        <f aca="false">'Arrecadação Mensal'!EF4*'Arrecadação Mensal'!EF$50</f>
        <v>4515.45047135043</v>
      </c>
      <c r="EG4" s="31" t="n">
        <f aca="false">'Arrecadação Mensal'!EG4*'Arrecadação Mensal'!EG$50</f>
        <v>4976.45242008384</v>
      </c>
      <c r="EH4" s="31" t="n">
        <f aca="false">'Arrecadação Mensal'!EH4*'Arrecadação Mensal'!EH$50</f>
        <v>5304.80516480954</v>
      </c>
      <c r="EI4" s="31" t="n">
        <f aca="false">'Arrecadação Mensal'!EI4*'Arrecadação Mensal'!EI$50</f>
        <v>5439.85943289931</v>
      </c>
      <c r="EJ4" s="31" t="n">
        <f aca="false">'Arrecadação Mensal'!EJ4*'Arrecadação Mensal'!EJ$50</f>
        <v>4864.12176952762</v>
      </c>
      <c r="EK4" s="31" t="n">
        <f aca="false">'Arrecadação Mensal'!EK4*'Arrecadação Mensal'!EK$50</f>
        <v>5417.5399396623</v>
      </c>
      <c r="EL4" s="31" t="n">
        <f aca="false">'Arrecadação Mensal'!EL4*'Arrecadação Mensal'!EL$50</f>
        <v>4731.79397925304</v>
      </c>
      <c r="EM4" s="31" t="n">
        <f aca="false">'Arrecadação Mensal'!EM4*'Arrecadação Mensal'!EM$50</f>
        <v>3807.52150559573</v>
      </c>
      <c r="EN4" s="31" t="n">
        <f aca="false">'Arrecadação Mensal'!EN4*'Arrecadação Mensal'!EN$50</f>
        <v>5040.03240422793</v>
      </c>
      <c r="EO4" s="31" t="n">
        <f aca="false">'Arrecadação Mensal'!EO4*'Arrecadação Mensal'!EO$50</f>
        <v>4301.75822516756</v>
      </c>
      <c r="EP4" s="31" t="n">
        <f aca="false">'Arrecadação Mensal'!EP4*'Arrecadação Mensal'!EP$50</f>
        <v>4407.72845433029</v>
      </c>
      <c r="EQ4" s="31" t="n">
        <f aca="false">'Arrecadação Mensal'!EQ4*'Arrecadação Mensal'!EQ$50</f>
        <v>4701.95868225414</v>
      </c>
      <c r="ER4" s="31" t="n">
        <f aca="false">'Arrecadação Mensal'!ER4*'Arrecadação Mensal'!ER$50</f>
        <v>4854.2059167197</v>
      </c>
      <c r="ES4" s="31" t="n">
        <f aca="false">'Arrecadação Mensal'!ES4*'Arrecadação Mensal'!ES$50</f>
        <v>4295.55723240609</v>
      </c>
      <c r="ET4" s="31" t="n">
        <f aca="false">'Arrecadação Mensal'!ET4*'Arrecadação Mensal'!ET$50</f>
        <v>4983.05828216275</v>
      </c>
      <c r="EU4" s="31" t="n">
        <f aca="false">'Arrecadação Mensal'!EU4*'Arrecadação Mensal'!EU$50</f>
        <v>5087.47543743037</v>
      </c>
      <c r="EV4" s="31" t="n">
        <f aca="false">'Arrecadação Mensal'!EV4*'Arrecadação Mensal'!EV$50</f>
        <v>5180.31135724822</v>
      </c>
      <c r="EW4" s="31" t="n">
        <f aca="false">'Arrecadação Mensal'!EW4*'Arrecadação Mensal'!EW$50</f>
        <v>5674.1143306</v>
      </c>
      <c r="EX4" s="31" t="n">
        <f aca="false">'Arrecadação Mensal'!EX4*'Arrecadação Mensal'!EX$50</f>
        <v>4804.22443545943</v>
      </c>
      <c r="EY4" s="31" t="n">
        <f aca="false">'Arrecadação Mensal'!EY4*'Arrecadação Mensal'!EY$50</f>
        <v>4394.27439500457</v>
      </c>
      <c r="EZ4" s="31" t="n">
        <f aca="false">'Arrecadação Mensal'!EZ4*'Arrecadação Mensal'!EZ$50</f>
        <v>5366.52307522183</v>
      </c>
      <c r="FA4" s="31" t="n">
        <f aca="false">'Arrecadação Mensal'!FA4*'Arrecadação Mensal'!FA$50</f>
        <v>4332.83311464471</v>
      </c>
      <c r="FB4" s="31" t="n">
        <f aca="false">'Arrecadação Mensal'!FB4*'Arrecadação Mensal'!FB$50</f>
        <v>5129.76700097442</v>
      </c>
      <c r="FC4" s="31" t="n">
        <f aca="false">'Arrecadação Mensal'!FC4*'Arrecadação Mensal'!FC$50</f>
        <v>4303.92046071976</v>
      </c>
      <c r="FD4" s="31" t="n">
        <f aca="false">'Arrecadação Mensal'!FD4*'Arrecadação Mensal'!FD$50</f>
        <v>4206.19113775965</v>
      </c>
      <c r="FE4" s="31" t="n">
        <f aca="false">'Arrecadação Mensal'!FE4*'Arrecadação Mensal'!FE$50</f>
        <v>3797.7917926532</v>
      </c>
      <c r="FF4" s="31" t="n">
        <f aca="false">'Arrecadação Mensal'!FF4*'Arrecadação Mensal'!FF$50</f>
        <v>4597.782272592</v>
      </c>
      <c r="FG4" s="31" t="n">
        <f aca="false">'Arrecadação Mensal'!FG4*'Arrecadação Mensal'!FG$50</f>
        <v>4635.43882428017</v>
      </c>
      <c r="FH4" s="31" t="n">
        <f aca="false">'Arrecadação Mensal'!FH4*'Arrecadação Mensal'!FH$50</f>
        <v>5198.72349107747</v>
      </c>
      <c r="FI4" s="31" t="n">
        <f aca="false">'Arrecadação Mensal'!FI4*'Arrecadação Mensal'!FI$50</f>
        <v>5679.41248042652</v>
      </c>
      <c r="FJ4" s="31" t="n">
        <f aca="false">'Arrecadação Mensal'!FJ4*'Arrecadação Mensal'!FJ$50</f>
        <v>6513.11608010372</v>
      </c>
      <c r="FK4" s="31" t="n">
        <f aca="false">'Arrecadação Mensal'!FK4*'Arrecadação Mensal'!FK$50</f>
        <v>5849.36304524371</v>
      </c>
      <c r="FL4" s="31" t="n">
        <f aca="false">'Arrecadação Mensal'!FL4*'Arrecadação Mensal'!FL$50</f>
        <v>6251.70259701761</v>
      </c>
      <c r="FM4" s="31" t="n">
        <f aca="false">'Arrecadação Mensal'!FM4*'Arrecadação Mensal'!FM$50</f>
        <v>5995.47158643793</v>
      </c>
      <c r="FN4" s="31" t="n">
        <f aca="false">'Arrecadação Mensal'!FN4*'Arrecadação Mensal'!FN$50</f>
        <v>7522.0516966201</v>
      </c>
      <c r="FO4" s="31" t="n">
        <f aca="false">'Arrecadação Mensal'!FO4*'Arrecadação Mensal'!FO$50</f>
        <v>6237.62854835685</v>
      </c>
      <c r="FP4" s="31" t="n">
        <f aca="false">'Arrecadação Mensal'!FP4*'Arrecadação Mensal'!FP$50</f>
        <v>6341.80651714428</v>
      </c>
      <c r="FQ4" s="31" t="n">
        <f aca="false">'Arrecadação Mensal'!FQ4*'Arrecadação Mensal'!FQ$50</f>
        <v>5442.50400503029</v>
      </c>
      <c r="FR4" s="31" t="n">
        <f aca="false">'Arrecadação Mensal'!FR4*'Arrecadação Mensal'!FR$50</f>
        <v>5785.93051099615</v>
      </c>
      <c r="FS4" s="31" t="n">
        <f aca="false">'Arrecadação Mensal'!FS4*'Arrecadação Mensal'!FS$50</f>
        <v>5974.18472856168</v>
      </c>
      <c r="FT4" s="31" t="n">
        <f aca="false">'Arrecadação Mensal'!FT4*'Arrecadação Mensal'!FT$50</f>
        <v>6251.75610780032</v>
      </c>
      <c r="FU4" s="31" t="n">
        <f aca="false">'Arrecadação Mensal'!FU4*'Arrecadação Mensal'!FU$50</f>
        <v>6173.22881377809</v>
      </c>
      <c r="FV4" s="31" t="n">
        <f aca="false">'Arrecadação Mensal'!FV4*'Arrecadação Mensal'!FV$50</f>
        <v>6411.13395294726</v>
      </c>
      <c r="FW4" s="31" t="n">
        <f aca="false">'Arrecadação Mensal'!FW4*'Arrecadação Mensal'!FW$50</f>
        <v>6157.85127154706</v>
      </c>
      <c r="FX4" s="31" t="n">
        <f aca="false">'Arrecadação Mensal'!FX4*'Arrecadação Mensal'!FX$50</f>
        <v>6088.26868311602</v>
      </c>
      <c r="FY4" s="31" t="n">
        <f aca="false">'Arrecadação Mensal'!FY4*'Arrecadação Mensal'!FY$50</f>
        <v>5146.37341129432</v>
      </c>
      <c r="FZ4" s="31" t="n">
        <f aca="false">'Arrecadação Mensal'!FZ4*'Arrecadação Mensal'!FZ$50</f>
        <v>5728.12842813487</v>
      </c>
      <c r="GA4" s="31" t="n">
        <f aca="false">'Arrecadação Mensal'!GA4*'Arrecadação Mensal'!GA$50</f>
        <v>4523.45468453542</v>
      </c>
      <c r="GB4" s="31" t="n">
        <f aca="false">'Arrecadação Mensal'!GB4*'Arrecadação Mensal'!GB$50</f>
        <v>5100.7672149953</v>
      </c>
      <c r="GC4" s="31" t="n">
        <f aca="false">'Arrecadação Mensal'!GC4*'Arrecadação Mensal'!GC$50</f>
        <v>4651.80314881091</v>
      </c>
      <c r="GD4" s="31" t="n">
        <f aca="false">'Arrecadação Mensal'!GD4*'Arrecadação Mensal'!GD$50</f>
        <v>5362.2813147446</v>
      </c>
      <c r="GE4" s="31" t="n">
        <f aca="false">'Arrecadação Mensal'!GE4*'Arrecadação Mensal'!GE$50</f>
        <v>6084.67919276405</v>
      </c>
      <c r="GF4" s="31" t="n">
        <f aca="false">'Arrecadação Mensal'!GF4*'Arrecadação Mensal'!GF$50</f>
        <v>5866.93306918106</v>
      </c>
      <c r="GG4" s="31" t="n">
        <f aca="false">'Arrecadação Mensal'!GG4*'Arrecadação Mensal'!GG$50</f>
        <v>5836.27299757336</v>
      </c>
      <c r="GH4" s="31" t="n">
        <f aca="false">'Arrecadação Mensal'!GH4*'Arrecadação Mensal'!GH$50</f>
        <v>5582.287290375</v>
      </c>
      <c r="GI4" s="31" t="n">
        <f aca="false">'Arrecadação Mensal'!GI4*'Arrecadação Mensal'!GI$50</f>
        <v>5055.97791925225</v>
      </c>
      <c r="GJ4" s="31" t="n">
        <f aca="false">'Arrecadação Mensal'!GJ4*'Arrecadação Mensal'!GJ$50</f>
        <v>5290.04040403952</v>
      </c>
      <c r="GK4" s="31" t="n">
        <f aca="false">'Arrecadação Mensal'!GK4*'Arrecadação Mensal'!GK$50</f>
        <v>4206.26642129873</v>
      </c>
      <c r="GL4" s="31" t="n">
        <f aca="false">'Arrecadação Mensal'!GL4*'Arrecadação Mensal'!GL$50</f>
        <v>4864.06919750936</v>
      </c>
      <c r="GM4" s="31" t="n">
        <f aca="false">'Arrecadação Mensal'!GM4*'Arrecadação Mensal'!GM$50</f>
        <v>4601.09398669378</v>
      </c>
      <c r="GN4" s="31" t="n">
        <f aca="false">'Arrecadação Mensal'!GN4*'Arrecadação Mensal'!GN$50</f>
        <v>4828.04445991838</v>
      </c>
      <c r="GO4" s="31" t="n">
        <f aca="false">'Arrecadação Mensal'!GO4*'Arrecadação Mensal'!GO$50</f>
        <v>4574.20710716353</v>
      </c>
      <c r="GP4" s="31" t="n">
        <f aca="false">'Arrecadação Mensal'!GP4*'Arrecadação Mensal'!GP$50</f>
        <v>4593.03160954892</v>
      </c>
      <c r="GQ4" s="31" t="n">
        <f aca="false">'Arrecadação Mensal'!GQ4*'Arrecadação Mensal'!GQ$50</f>
        <v>5030.03751979282</v>
      </c>
      <c r="GR4" s="31" t="n">
        <f aca="false">'Arrecadação Mensal'!GR4*'Arrecadação Mensal'!GR$50</f>
        <v>4873.38850406089</v>
      </c>
      <c r="GS4" s="31" t="n">
        <f aca="false">'Arrecadação Mensal'!GS4*'Arrecadação Mensal'!GS$50</f>
        <v>4930.98683551989</v>
      </c>
      <c r="GT4" s="31" t="n">
        <f aca="false">'Arrecadação Mensal'!GT4*'Arrecadação Mensal'!GT$50</f>
        <v>4615.48033013267</v>
      </c>
      <c r="GU4" s="31" t="n">
        <f aca="false">'Arrecadação Mensal'!GU4*'Arrecadação Mensal'!GU$50</f>
        <v>4610.36370539172</v>
      </c>
      <c r="GV4" s="31" t="n">
        <f aca="false">'Arrecadação Mensal'!GV4*'Arrecadação Mensal'!GV$50</f>
        <v>5650.4967595578</v>
      </c>
      <c r="GW4" s="31" t="n">
        <f aca="false">'Arrecadação Mensal'!GW4*'Arrecadação Mensal'!GW$50</f>
        <v>4921.14547414036</v>
      </c>
      <c r="GX4" s="31" t="n">
        <f aca="false">'Arrecadação Mensal'!GX4*'Arrecadação Mensal'!GX$50</f>
        <v>5217.54550107661</v>
      </c>
      <c r="GY4" s="31" t="n">
        <f aca="false">'Arrecadação Mensal'!GY4*'Arrecadação Mensal'!GY$50</f>
        <v>5922.49134636245</v>
      </c>
      <c r="GZ4" s="31" t="n">
        <f aca="false">'Arrecadação Mensal'!GZ4*'Arrecadação Mensal'!GZ$50</f>
        <v>5610.70108099943</v>
      </c>
      <c r="HA4" s="31" t="n">
        <f aca="false">'Arrecadação Mensal'!HA4*'Arrecadação Mensal'!HA$50</f>
        <v>6656.17106834435</v>
      </c>
      <c r="HB4" s="31" t="n">
        <f aca="false">'Arrecadação Mensal'!HB4*'Arrecadação Mensal'!HB$50</f>
        <v>6700.60733742304</v>
      </c>
      <c r="HC4" s="31" t="n">
        <f aca="false">'Arrecadação Mensal'!HC4*'Arrecadação Mensal'!HC$50</f>
        <v>6966.13377827808</v>
      </c>
      <c r="HD4" s="31" t="n">
        <v>7182.57857644</v>
      </c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3.8" hidden="false" customHeight="false" outlineLevel="0" collapsed="false">
      <c r="A5" s="8" t="str">
        <f aca="false">'Arrecadação Mensal'!A5</f>
        <v>I.P.I-TOTAL</v>
      </c>
      <c r="B5" s="31" t="n">
        <f aca="false">'Arrecadação Mensal'!B5*'Arrecadação Mensal'!B$50</f>
        <v>6213.63960060801</v>
      </c>
      <c r="C5" s="31" t="n">
        <f aca="false">'Arrecadação Mensal'!C5*'Arrecadação Mensal'!C$50</f>
        <v>6866.67806292291</v>
      </c>
      <c r="D5" s="31" t="n">
        <f aca="false">'Arrecadação Mensal'!D5*'Arrecadação Mensal'!D$50</f>
        <v>6497.90114418416</v>
      </c>
      <c r="E5" s="31" t="n">
        <f aca="false">'Arrecadação Mensal'!E5*'Arrecadação Mensal'!E$50</f>
        <v>7352.63782018624</v>
      </c>
      <c r="F5" s="31" t="n">
        <f aca="false">'Arrecadação Mensal'!F5*'Arrecadação Mensal'!F$50</f>
        <v>7072.40468880694</v>
      </c>
      <c r="G5" s="31" t="n">
        <f aca="false">'Arrecadação Mensal'!G5*'Arrecadação Mensal'!G$50</f>
        <v>7769.93108611229</v>
      </c>
      <c r="H5" s="31" t="n">
        <f aca="false">'Arrecadação Mensal'!H5*'Arrecadação Mensal'!H$50</f>
        <v>8055.28575867977</v>
      </c>
      <c r="I5" s="31" t="n">
        <f aca="false">'Arrecadação Mensal'!I5*'Arrecadação Mensal'!I$50</f>
        <v>8595.40627641154</v>
      </c>
      <c r="J5" s="31" t="n">
        <f aca="false">'Arrecadação Mensal'!J5*'Arrecadação Mensal'!J$50</f>
        <v>8103.60677855632</v>
      </c>
      <c r="K5" s="31" t="n">
        <f aca="false">'Arrecadação Mensal'!K5*'Arrecadação Mensal'!K$50</f>
        <v>9126.00619557227</v>
      </c>
      <c r="L5" s="31" t="n">
        <f aca="false">'Arrecadação Mensal'!L5*'Arrecadação Mensal'!L$50</f>
        <v>7631.43211222866</v>
      </c>
      <c r="M5" s="31" t="n">
        <f aca="false">'Arrecadação Mensal'!M5*'Arrecadação Mensal'!M$50</f>
        <v>7264.85004725851</v>
      </c>
      <c r="N5" s="31" t="n">
        <f aca="false">'Arrecadação Mensal'!N5*'Arrecadação Mensal'!N$50</f>
        <v>7787.38545232867</v>
      </c>
      <c r="O5" s="31" t="n">
        <f aca="false">'Arrecadação Mensal'!O5*'Arrecadação Mensal'!O$50</f>
        <v>7944.9145722377</v>
      </c>
      <c r="P5" s="31" t="n">
        <f aca="false">'Arrecadação Mensal'!P5*'Arrecadação Mensal'!P$50</f>
        <v>8076.84449900088</v>
      </c>
      <c r="Q5" s="31" t="n">
        <f aca="false">'Arrecadação Mensal'!Q5*'Arrecadação Mensal'!Q$50</f>
        <v>7275.9260959537</v>
      </c>
      <c r="R5" s="31" t="n">
        <f aca="false">'Arrecadação Mensal'!R5*'Arrecadação Mensal'!R$50</f>
        <v>8456.65583415743</v>
      </c>
      <c r="S5" s="31" t="n">
        <f aca="false">'Arrecadação Mensal'!S5*'Arrecadação Mensal'!S$50</f>
        <v>8689.41323661255</v>
      </c>
      <c r="T5" s="31" t="n">
        <f aca="false">'Arrecadação Mensal'!T5*'Arrecadação Mensal'!T$50</f>
        <v>8963.75704569558</v>
      </c>
      <c r="U5" s="31" t="n">
        <f aca="false">'Arrecadação Mensal'!U5*'Arrecadação Mensal'!U$50</f>
        <v>9238.48702121422</v>
      </c>
      <c r="V5" s="31" t="n">
        <f aca="false">'Arrecadação Mensal'!V5*'Arrecadação Mensal'!V$50</f>
        <v>8731.98796542473</v>
      </c>
      <c r="W5" s="31" t="n">
        <f aca="false">'Arrecadação Mensal'!W5*'Arrecadação Mensal'!W$50</f>
        <v>7548.86222597339</v>
      </c>
      <c r="X5" s="31" t="n">
        <f aca="false">'Arrecadação Mensal'!X5*'Arrecadação Mensal'!X$50</f>
        <v>5979.8420201157</v>
      </c>
      <c r="Y5" s="31" t="n">
        <f aca="false">'Arrecadação Mensal'!Y5*'Arrecadação Mensal'!Y$50</f>
        <v>5006.46753999557</v>
      </c>
      <c r="Z5" s="31" t="n">
        <f aca="false">'Arrecadação Mensal'!Z5*'Arrecadação Mensal'!Z$50</f>
        <v>5333.70363778961</v>
      </c>
      <c r="AA5" s="31" t="n">
        <f aca="false">'Arrecadação Mensal'!AA5*'Arrecadação Mensal'!AA$50</f>
        <v>5832.43525726613</v>
      </c>
      <c r="AB5" s="31" t="n">
        <f aca="false">'Arrecadação Mensal'!AB5*'Arrecadação Mensal'!AB$50</f>
        <v>5055.4292143621</v>
      </c>
      <c r="AC5" s="31" t="n">
        <f aca="false">'Arrecadação Mensal'!AC5*'Arrecadação Mensal'!AC$50</f>
        <v>5677.29054573602</v>
      </c>
      <c r="AD5" s="31" t="n">
        <f aca="false">'Arrecadação Mensal'!AD5*'Arrecadação Mensal'!AD$50</f>
        <v>5762.97245319414</v>
      </c>
      <c r="AE5" s="31" t="n">
        <f aca="false">'Arrecadação Mensal'!AE5*'Arrecadação Mensal'!AE$50</f>
        <v>5735.30639310527</v>
      </c>
      <c r="AF5" s="31" t="n">
        <f aca="false">'Arrecadação Mensal'!AF5*'Arrecadação Mensal'!AF$50</f>
        <v>6224.70087130637</v>
      </c>
      <c r="AG5" s="31" t="n">
        <f aca="false">'Arrecadação Mensal'!AG5*'Arrecadação Mensal'!AG$50</f>
        <v>7004.11497223977</v>
      </c>
      <c r="AH5" s="31" t="n">
        <f aca="false">'Arrecadação Mensal'!AH5*'Arrecadação Mensal'!AH$50</f>
        <v>7482.42125445206</v>
      </c>
      <c r="AI5" s="31" t="n">
        <f aca="false">'Arrecadação Mensal'!AI5*'Arrecadação Mensal'!AI$50</f>
        <v>7395.11304120719</v>
      </c>
      <c r="AJ5" s="31" t="n">
        <f aca="false">'Arrecadação Mensal'!AJ5*'Arrecadação Mensal'!AJ$50</f>
        <v>6620.2905000205</v>
      </c>
      <c r="AK5" s="31" t="n">
        <f aca="false">'Arrecadação Mensal'!AK5*'Arrecadação Mensal'!AK$50</f>
        <v>5820.83095935743</v>
      </c>
      <c r="AL5" s="31" t="n">
        <f aca="false">'Arrecadação Mensal'!AL5*'Arrecadação Mensal'!AL$50</f>
        <v>6251.13140508672</v>
      </c>
      <c r="AM5" s="31" t="n">
        <f aca="false">'Arrecadação Mensal'!AM5*'Arrecadação Mensal'!AM$50</f>
        <v>7218.09865018859</v>
      </c>
      <c r="AN5" s="31" t="n">
        <f aca="false">'Arrecadação Mensal'!AN5*'Arrecadação Mensal'!AN$50</f>
        <v>7131.41813762215</v>
      </c>
      <c r="AO5" s="31" t="n">
        <f aca="false">'Arrecadação Mensal'!AO5*'Arrecadação Mensal'!AO$50</f>
        <v>7596.82014010021</v>
      </c>
      <c r="AP5" s="31" t="n">
        <f aca="false">'Arrecadação Mensal'!AP5*'Arrecadação Mensal'!AP$50</f>
        <v>7156.0321129482</v>
      </c>
      <c r="AQ5" s="31" t="n">
        <f aca="false">'Arrecadação Mensal'!AQ5*'Arrecadação Mensal'!AQ$50</f>
        <v>7878.52091336322</v>
      </c>
      <c r="AR5" s="31" t="n">
        <f aca="false">'Arrecadação Mensal'!AR5*'Arrecadação Mensal'!AR$50</f>
        <v>8131.65425192911</v>
      </c>
      <c r="AS5" s="31" t="n">
        <f aca="false">'Arrecadação Mensal'!AS5*'Arrecadação Mensal'!AS$50</f>
        <v>8100.83236270282</v>
      </c>
      <c r="AT5" s="31" t="n">
        <f aca="false">'Arrecadação Mensal'!AT5*'Arrecadação Mensal'!AT$50</f>
        <v>8642.49897784788</v>
      </c>
      <c r="AU5" s="31" t="n">
        <f aca="false">'Arrecadação Mensal'!AU5*'Arrecadação Mensal'!AU$50</f>
        <v>9156.75759299446</v>
      </c>
      <c r="AV5" s="31" t="n">
        <f aca="false">'Arrecadação Mensal'!AV5*'Arrecadação Mensal'!AV$50</f>
        <v>8644.70511479731</v>
      </c>
      <c r="AW5" s="31" t="n">
        <f aca="false">'Arrecadação Mensal'!AW5*'Arrecadação Mensal'!AW$50</f>
        <v>7244.31895124321</v>
      </c>
      <c r="AX5" s="31" t="n">
        <f aca="false">'Arrecadação Mensal'!AX5*'Arrecadação Mensal'!AX$50</f>
        <v>7663.91282029348</v>
      </c>
      <c r="AY5" s="31" t="n">
        <f aca="false">'Arrecadação Mensal'!AY5*'Arrecadação Mensal'!AY$50</f>
        <v>8192.70667042308</v>
      </c>
      <c r="AZ5" s="31" t="n">
        <f aca="false">'Arrecadação Mensal'!AZ5*'Arrecadação Mensal'!AZ$50</f>
        <v>7679.45340852314</v>
      </c>
      <c r="BA5" s="31" t="n">
        <f aca="false">'Arrecadação Mensal'!BA5*'Arrecadação Mensal'!BA$50</f>
        <v>7915.02573576715</v>
      </c>
      <c r="BB5" s="31" t="n">
        <f aca="false">'Arrecadação Mensal'!BB5*'Arrecadação Mensal'!BB$50</f>
        <v>8660.03384060318</v>
      </c>
      <c r="BC5" s="31" t="n">
        <f aca="false">'Arrecadação Mensal'!BC5*'Arrecadação Mensal'!BC$50</f>
        <v>7929.40497262365</v>
      </c>
      <c r="BD5" s="31" t="n">
        <f aca="false">'Arrecadação Mensal'!BD5*'Arrecadação Mensal'!BD$50</f>
        <v>8496.51413300915</v>
      </c>
      <c r="BE5" s="31" t="n">
        <f aca="false">'Arrecadação Mensal'!BE5*'Arrecadação Mensal'!BE$50</f>
        <v>9526.63062208715</v>
      </c>
      <c r="BF5" s="31" t="n">
        <f aca="false">'Arrecadação Mensal'!BF5*'Arrecadação Mensal'!BF$50</f>
        <v>8550.10683620904</v>
      </c>
      <c r="BG5" s="31" t="n">
        <f aca="false">'Arrecadação Mensal'!BG5*'Arrecadação Mensal'!BG$50</f>
        <v>8297.18362813381</v>
      </c>
      <c r="BH5" s="31" t="n">
        <f aca="false">'Arrecadação Mensal'!BH5*'Arrecadação Mensal'!BH$50</f>
        <v>9367.66296292691</v>
      </c>
      <c r="BI5" s="31" t="n">
        <f aca="false">'Arrecadação Mensal'!BI5*'Arrecadação Mensal'!BI$50</f>
        <v>7096.98535736247</v>
      </c>
      <c r="BJ5" s="31" t="n">
        <f aca="false">'Arrecadação Mensal'!BJ5*'Arrecadação Mensal'!BJ$50</f>
        <v>7315.76168139918</v>
      </c>
      <c r="BK5" s="31" t="n">
        <f aca="false">'Arrecadação Mensal'!BK5*'Arrecadação Mensal'!BK$50</f>
        <v>8478.83722914449</v>
      </c>
      <c r="BL5" s="31" t="n">
        <f aca="false">'Arrecadação Mensal'!BL5*'Arrecadação Mensal'!BL$50</f>
        <v>8662.36370622699</v>
      </c>
      <c r="BM5" s="31" t="n">
        <f aca="false">'Arrecadação Mensal'!BM5*'Arrecadação Mensal'!BM$50</f>
        <v>6820.96208613352</v>
      </c>
      <c r="BN5" s="31" t="n">
        <f aca="false">'Arrecadação Mensal'!BN5*'Arrecadação Mensal'!BN$50</f>
        <v>6935.69226827785</v>
      </c>
      <c r="BO5" s="31" t="n">
        <f aca="false">'Arrecadação Mensal'!BO5*'Arrecadação Mensal'!BO$50</f>
        <v>7353.01936225783</v>
      </c>
      <c r="BP5" s="31" t="n">
        <f aca="false">'Arrecadação Mensal'!BP5*'Arrecadação Mensal'!BP$50</f>
        <v>7278.81964361314</v>
      </c>
      <c r="BQ5" s="31" t="n">
        <f aca="false">'Arrecadação Mensal'!BQ5*'Arrecadação Mensal'!BQ$50</f>
        <v>7180.31906554305</v>
      </c>
      <c r="BR5" s="31" t="n">
        <f aca="false">'Arrecadação Mensal'!BR5*'Arrecadação Mensal'!BR$50</f>
        <v>7824.38198008896</v>
      </c>
      <c r="BS5" s="31" t="n">
        <f aca="false">'Arrecadação Mensal'!BS5*'Arrecadação Mensal'!BS$50</f>
        <v>7528.59536541219</v>
      </c>
      <c r="BT5" s="31" t="n">
        <f aca="false">'Arrecadação Mensal'!BT5*'Arrecadação Mensal'!BT$50</f>
        <v>8591.20435454719</v>
      </c>
      <c r="BU5" s="31" t="n">
        <f aca="false">'Arrecadação Mensal'!BU5*'Arrecadação Mensal'!BU$50</f>
        <v>5896.23196717532</v>
      </c>
      <c r="BV5" s="31" t="n">
        <f aca="false">'Arrecadação Mensal'!BV5*'Arrecadação Mensal'!BV$50</f>
        <v>6516.25865962445</v>
      </c>
      <c r="BW5" s="31" t="n">
        <f aca="false">'Arrecadação Mensal'!BW5*'Arrecadação Mensal'!BW$50</f>
        <v>7174.42804915615</v>
      </c>
      <c r="BX5" s="31" t="n">
        <f aca="false">'Arrecadação Mensal'!BX5*'Arrecadação Mensal'!BX$50</f>
        <v>7065.95453666755</v>
      </c>
      <c r="BY5" s="31" t="n">
        <f aca="false">'Arrecadação Mensal'!BY5*'Arrecadação Mensal'!BY$50</f>
        <v>7329.80579657571</v>
      </c>
      <c r="BZ5" s="31" t="n">
        <f aca="false">'Arrecadação Mensal'!BZ5*'Arrecadação Mensal'!BZ$50</f>
        <v>7348.65905244528</v>
      </c>
      <c r="CA5" s="31" t="n">
        <f aca="false">'Arrecadação Mensal'!CA5*'Arrecadação Mensal'!CA$50</f>
        <v>7294.92329558488</v>
      </c>
      <c r="CB5" s="31" t="n">
        <f aca="false">'Arrecadação Mensal'!CB5*'Arrecadação Mensal'!CB$50</f>
        <v>7666.29053886591</v>
      </c>
      <c r="CC5" s="31" t="n">
        <f aca="false">'Arrecadação Mensal'!CC5*'Arrecadação Mensal'!CC$50</f>
        <v>7874.35714330528</v>
      </c>
      <c r="CD5" s="31" t="n">
        <f aca="false">'Arrecadação Mensal'!CD5*'Arrecadação Mensal'!CD$50</f>
        <v>8022.16251484618</v>
      </c>
      <c r="CE5" s="31" t="n">
        <f aca="false">'Arrecadação Mensal'!CE5*'Arrecadação Mensal'!CE$50</f>
        <v>7825.98221920232</v>
      </c>
      <c r="CF5" s="31" t="n">
        <f aca="false">'Arrecadação Mensal'!CF5*'Arrecadação Mensal'!CF$50</f>
        <v>9075.94480091843</v>
      </c>
      <c r="CG5" s="31" t="n">
        <f aca="false">'Arrecadação Mensal'!CG5*'Arrecadação Mensal'!CG$50</f>
        <v>6460.32051840149</v>
      </c>
      <c r="CH5" s="31" t="n">
        <f aca="false">'Arrecadação Mensal'!CH5*'Arrecadação Mensal'!CH$50</f>
        <v>6792.5685835787</v>
      </c>
      <c r="CI5" s="31" t="n">
        <f aca="false">'Arrecadação Mensal'!CI5*'Arrecadação Mensal'!CI$50</f>
        <v>7163.93438541951</v>
      </c>
      <c r="CJ5" s="31" t="n">
        <f aca="false">'Arrecadação Mensal'!CJ5*'Arrecadação Mensal'!CJ$50</f>
        <v>7304.02940641838</v>
      </c>
      <c r="CK5" s="31" t="n">
        <f aca="false">'Arrecadação Mensal'!CK5*'Arrecadação Mensal'!CK$50</f>
        <v>7125.61069891043</v>
      </c>
      <c r="CL5" s="31" t="n">
        <f aca="false">'Arrecadação Mensal'!CL5*'Arrecadação Mensal'!CL$50</f>
        <v>6913.04923620207</v>
      </c>
      <c r="CM5" s="31" t="n">
        <f aca="false">'Arrecadação Mensal'!CM5*'Arrecadação Mensal'!CM$50</f>
        <v>7276.90651536681</v>
      </c>
      <c r="CN5" s="31" t="n">
        <f aca="false">'Arrecadação Mensal'!CN5*'Arrecadação Mensal'!CN$50</f>
        <v>7441.78730753033</v>
      </c>
      <c r="CO5" s="31" t="n">
        <f aca="false">'Arrecadação Mensal'!CO5*'Arrecadação Mensal'!CO$50</f>
        <v>8137.21518999557</v>
      </c>
      <c r="CP5" s="31" t="n">
        <f aca="false">'Arrecadação Mensal'!CP5*'Arrecadação Mensal'!CP$50</f>
        <v>8454.37195292655</v>
      </c>
      <c r="CQ5" s="31" t="n">
        <f aca="false">'Arrecadação Mensal'!CQ5*'Arrecadação Mensal'!CQ$50</f>
        <v>7792.45308712113</v>
      </c>
      <c r="CR5" s="31" t="n">
        <f aca="false">'Arrecadação Mensal'!CR5*'Arrecadação Mensal'!CR$50</f>
        <v>9228.49669077956</v>
      </c>
      <c r="CS5" s="31" t="n">
        <f aca="false">'Arrecadação Mensal'!CS5*'Arrecadação Mensal'!CS$50</f>
        <v>5865.36932629513</v>
      </c>
      <c r="CT5" s="31" t="n">
        <f aca="false">'Arrecadação Mensal'!CT5*'Arrecadação Mensal'!CT$50</f>
        <v>6412.51896377483</v>
      </c>
      <c r="CU5" s="31" t="n">
        <f aca="false">'Arrecadação Mensal'!CU5*'Arrecadação Mensal'!CU$50</f>
        <v>6778.84896734247</v>
      </c>
      <c r="CV5" s="31" t="n">
        <f aca="false">'Arrecadação Mensal'!CV5*'Arrecadação Mensal'!CV$50</f>
        <v>6359.92867799948</v>
      </c>
      <c r="CW5" s="31" t="n">
        <f aca="false">'Arrecadação Mensal'!CW5*'Arrecadação Mensal'!CW$50</f>
        <v>6342.2391381861</v>
      </c>
      <c r="CX5" s="31" t="n">
        <f aca="false">'Arrecadação Mensal'!CX5*'Arrecadação Mensal'!CX$50</f>
        <v>6482.50707703871</v>
      </c>
      <c r="CY5" s="31" t="n">
        <f aca="false">'Arrecadação Mensal'!CY5*'Arrecadação Mensal'!CY$50</f>
        <v>6350.11030463632</v>
      </c>
      <c r="CZ5" s="31" t="n">
        <f aca="false">'Arrecadação Mensal'!CZ5*'Arrecadação Mensal'!CZ$50</f>
        <v>6883.04982580214</v>
      </c>
      <c r="DA5" s="31" t="n">
        <f aca="false">'Arrecadação Mensal'!DA5*'Arrecadação Mensal'!DA$50</f>
        <v>6678.55473508718</v>
      </c>
      <c r="DB5" s="31" t="n">
        <f aca="false">'Arrecadação Mensal'!DB5*'Arrecadação Mensal'!DB$50</f>
        <v>6302.36597738223</v>
      </c>
      <c r="DC5" s="31" t="n">
        <f aca="false">'Arrecadação Mensal'!DC5*'Arrecadação Mensal'!DC$50</f>
        <v>6404.33057221516</v>
      </c>
      <c r="DD5" s="31" t="n">
        <f aca="false">'Arrecadação Mensal'!DD5*'Arrecadação Mensal'!DD$50</f>
        <v>6327.95097429743</v>
      </c>
      <c r="DE5" s="31" t="n">
        <f aca="false">'Arrecadação Mensal'!DE5*'Arrecadação Mensal'!DE$50</f>
        <v>4914.63301541587</v>
      </c>
      <c r="DF5" s="31" t="n">
        <f aca="false">'Arrecadação Mensal'!DF5*'Arrecadação Mensal'!DF$50</f>
        <v>5425.21588099845</v>
      </c>
      <c r="DG5" s="31" t="n">
        <f aca="false">'Arrecadação Mensal'!DG5*'Arrecadação Mensal'!DG$50</f>
        <v>5557.9042099359</v>
      </c>
      <c r="DH5" s="31" t="n">
        <f aca="false">'Arrecadação Mensal'!DH5*'Arrecadação Mensal'!DH$50</f>
        <v>6105.50284558181</v>
      </c>
      <c r="DI5" s="31" t="n">
        <f aca="false">'Arrecadação Mensal'!DI5*'Arrecadação Mensal'!DI$50</f>
        <v>5061.85107480994</v>
      </c>
      <c r="DJ5" s="31" t="n">
        <f aca="false">'Arrecadação Mensal'!DJ5*'Arrecadação Mensal'!DJ$50</f>
        <v>4925.98550564145</v>
      </c>
      <c r="DK5" s="31" t="n">
        <f aca="false">'Arrecadação Mensal'!DK5*'Arrecadação Mensal'!DK$50</f>
        <v>5177.70046813966</v>
      </c>
      <c r="DL5" s="31" t="n">
        <f aca="false">'Arrecadação Mensal'!DL5*'Arrecadação Mensal'!DL$50</f>
        <v>5497.03266614336</v>
      </c>
      <c r="DM5" s="31" t="n">
        <f aca="false">'Arrecadação Mensal'!DM5*'Arrecadação Mensal'!DM$50</f>
        <v>5762.00897346798</v>
      </c>
      <c r="DN5" s="31" t="n">
        <f aca="false">'Arrecadação Mensal'!DN5*'Arrecadação Mensal'!DN$50</f>
        <v>5797.6366913774</v>
      </c>
      <c r="DO5" s="31" t="n">
        <f aca="false">'Arrecadação Mensal'!DO5*'Arrecadação Mensal'!DO$50</f>
        <v>6548.0995111727</v>
      </c>
      <c r="DP5" s="31" t="n">
        <f aca="false">'Arrecadação Mensal'!DP5*'Arrecadação Mensal'!DP$50</f>
        <v>5553.42195607971</v>
      </c>
      <c r="DQ5" s="31" t="n">
        <f aca="false">'Arrecadação Mensal'!DQ5*'Arrecadação Mensal'!DQ$50</f>
        <v>4763.96459972896</v>
      </c>
      <c r="DR5" s="31" t="n">
        <f aca="false">'Arrecadação Mensal'!DR5*'Arrecadação Mensal'!DR$50</f>
        <v>5430.90934045359</v>
      </c>
      <c r="DS5" s="31" t="n">
        <f aca="false">'Arrecadação Mensal'!DS5*'Arrecadação Mensal'!DS$50</f>
        <v>5855.80915466768</v>
      </c>
      <c r="DT5" s="31" t="n">
        <f aca="false">'Arrecadação Mensal'!DT5*'Arrecadação Mensal'!DT$50</f>
        <v>5334.78853693741</v>
      </c>
      <c r="DU5" s="31" t="n">
        <f aca="false">'Arrecadação Mensal'!DU5*'Arrecadação Mensal'!DU$50</f>
        <v>5812.12926457149</v>
      </c>
      <c r="DV5" s="31" t="n">
        <f aca="false">'Arrecadação Mensal'!DV5*'Arrecadação Mensal'!DV$50</f>
        <v>5624.03594922724</v>
      </c>
      <c r="DW5" s="31" t="n">
        <f aca="false">'Arrecadação Mensal'!DW5*'Arrecadação Mensal'!DW$50</f>
        <v>5710.73431949433</v>
      </c>
      <c r="DX5" s="31" t="n">
        <f aca="false">'Arrecadação Mensal'!DX5*'Arrecadação Mensal'!DX$50</f>
        <v>6290.21982916441</v>
      </c>
      <c r="DY5" s="31" t="n">
        <f aca="false">'Arrecadação Mensal'!DY5*'Arrecadação Mensal'!DY$50</f>
        <v>6511.45571317387</v>
      </c>
      <c r="DZ5" s="31" t="n">
        <f aca="false">'Arrecadação Mensal'!DZ5*'Arrecadação Mensal'!DZ$50</f>
        <v>6643.83079713531</v>
      </c>
      <c r="EA5" s="31" t="n">
        <f aca="false">'Arrecadação Mensal'!EA5*'Arrecadação Mensal'!EA$50</f>
        <v>6391.27153443613</v>
      </c>
      <c r="EB5" s="31" t="n">
        <f aca="false">'Arrecadação Mensal'!EB5*'Arrecadação Mensal'!EB$50</f>
        <v>6607.19067136047</v>
      </c>
      <c r="EC5" s="31" t="n">
        <f aca="false">'Arrecadação Mensal'!EC5*'Arrecadação Mensal'!EC$50</f>
        <v>5606.68465086262</v>
      </c>
      <c r="ED5" s="31" t="n">
        <f aca="false">'Arrecadação Mensal'!ED5*'Arrecadação Mensal'!ED$50</f>
        <v>5923.17439700619</v>
      </c>
      <c r="EE5" s="31" t="n">
        <f aca="false">'Arrecadação Mensal'!EE5*'Arrecadação Mensal'!EE$50</f>
        <v>6424.27711785213</v>
      </c>
      <c r="EF5" s="31" t="n">
        <f aca="false">'Arrecadação Mensal'!EF5*'Arrecadação Mensal'!EF$50</f>
        <v>5952.58812490074</v>
      </c>
      <c r="EG5" s="31" t="n">
        <f aca="false">'Arrecadação Mensal'!EG5*'Arrecadação Mensal'!EG$50</f>
        <v>5818.33069562299</v>
      </c>
      <c r="EH5" s="31" t="n">
        <f aca="false">'Arrecadação Mensal'!EH5*'Arrecadação Mensal'!EH$50</f>
        <v>6757.26070651512</v>
      </c>
      <c r="EI5" s="31" t="n">
        <f aca="false">'Arrecadação Mensal'!EI5*'Arrecadação Mensal'!EI$50</f>
        <v>6307.83092470201</v>
      </c>
      <c r="EJ5" s="31" t="n">
        <f aca="false">'Arrecadação Mensal'!EJ5*'Arrecadação Mensal'!EJ$50</f>
        <v>6470.30863333057</v>
      </c>
      <c r="EK5" s="31" t="n">
        <f aca="false">'Arrecadação Mensal'!EK5*'Arrecadação Mensal'!EK$50</f>
        <v>6567.12328376398</v>
      </c>
      <c r="EL5" s="31" t="n">
        <f aca="false">'Arrecadação Mensal'!EL5*'Arrecadação Mensal'!EL$50</f>
        <v>6864.66472780466</v>
      </c>
      <c r="EM5" s="31" t="n">
        <f aca="false">'Arrecadação Mensal'!EM5*'Arrecadação Mensal'!EM$50</f>
        <v>6689.08751651563</v>
      </c>
      <c r="EN5" s="31" t="n">
        <f aca="false">'Arrecadação Mensal'!EN5*'Arrecadação Mensal'!EN$50</f>
        <v>6771.19233628913</v>
      </c>
      <c r="EO5" s="31" t="n">
        <f aca="false">'Arrecadação Mensal'!EO5*'Arrecadação Mensal'!EO$50</f>
        <v>5799.51731685487</v>
      </c>
      <c r="EP5" s="31" t="n">
        <f aca="false">'Arrecadação Mensal'!EP5*'Arrecadação Mensal'!EP$50</f>
        <v>6320.11872727412</v>
      </c>
      <c r="EQ5" s="31" t="n">
        <f aca="false">'Arrecadação Mensal'!EQ5*'Arrecadação Mensal'!EQ$50</f>
        <v>6328.9016689915</v>
      </c>
      <c r="ER5" s="31" t="n">
        <f aca="false">'Arrecadação Mensal'!ER5*'Arrecadação Mensal'!ER$50</f>
        <v>6231.99220945691</v>
      </c>
      <c r="ES5" s="31" t="n">
        <f aca="false">'Arrecadação Mensal'!ES5*'Arrecadação Mensal'!ES$50</f>
        <v>6197.36353274525</v>
      </c>
      <c r="ET5" s="31" t="n">
        <f aca="false">'Arrecadação Mensal'!ET5*'Arrecadação Mensal'!ET$50</f>
        <v>6096.99374808174</v>
      </c>
      <c r="EU5" s="31" t="n">
        <f aca="false">'Arrecadação Mensal'!EU5*'Arrecadação Mensal'!EU$50</f>
        <v>6167.8881290566</v>
      </c>
      <c r="EV5" s="31" t="n">
        <f aca="false">'Arrecadação Mensal'!EV5*'Arrecadação Mensal'!EV$50</f>
        <v>6488.58115881954</v>
      </c>
      <c r="EW5" s="31" t="n">
        <f aca="false">'Arrecadação Mensal'!EW5*'Arrecadação Mensal'!EW$50</f>
        <v>6764.66185799065</v>
      </c>
      <c r="EX5" s="31" t="n">
        <f aca="false">'Arrecadação Mensal'!EX5*'Arrecadação Mensal'!EX$50</f>
        <v>6649.92111454106</v>
      </c>
      <c r="EY5" s="31" t="n">
        <f aca="false">'Arrecadação Mensal'!EY5*'Arrecadação Mensal'!EY$50</f>
        <v>6385.11085952842</v>
      </c>
      <c r="EZ5" s="31" t="n">
        <f aca="false">'Arrecadação Mensal'!EZ5*'Arrecadação Mensal'!EZ$50</f>
        <v>6281.06179738048</v>
      </c>
      <c r="FA5" s="31" t="n">
        <f aca="false">'Arrecadação Mensal'!FA5*'Arrecadação Mensal'!FA$50</f>
        <v>5612.00643392257</v>
      </c>
      <c r="FB5" s="31" t="n">
        <f aca="false">'Arrecadação Mensal'!FB5*'Arrecadação Mensal'!FB$50</f>
        <v>5605.73711581196</v>
      </c>
      <c r="FC5" s="31" t="n">
        <f aca="false">'Arrecadação Mensal'!FC5*'Arrecadação Mensal'!FC$50</f>
        <v>4716.3858883366</v>
      </c>
      <c r="FD5" s="31" t="n">
        <f aca="false">'Arrecadação Mensal'!FD5*'Arrecadação Mensal'!FD$50</f>
        <v>4282.59548664473</v>
      </c>
      <c r="FE5" s="31" t="n">
        <f aca="false">'Arrecadação Mensal'!FE5*'Arrecadação Mensal'!FE$50</f>
        <v>4738.12579311637</v>
      </c>
      <c r="FF5" s="31" t="n">
        <f aca="false">'Arrecadação Mensal'!FF5*'Arrecadação Mensal'!FF$50</f>
        <v>5625.52226962775</v>
      </c>
      <c r="FG5" s="31" t="n">
        <f aca="false">'Arrecadação Mensal'!FG5*'Arrecadação Mensal'!FG$50</f>
        <v>6602.76364017315</v>
      </c>
      <c r="FH5" s="31" t="n">
        <f aca="false">'Arrecadação Mensal'!FH5*'Arrecadação Mensal'!FH$50</f>
        <v>7358.57232148942</v>
      </c>
      <c r="FI5" s="31" t="n">
        <f aca="false">'Arrecadação Mensal'!FI5*'Arrecadação Mensal'!FI$50</f>
        <v>7797.29035600016</v>
      </c>
      <c r="FJ5" s="31" t="n">
        <f aca="false">'Arrecadação Mensal'!FJ5*'Arrecadação Mensal'!FJ$50</f>
        <v>8885.23198161006</v>
      </c>
      <c r="FK5" s="31" t="n">
        <f aca="false">'Arrecadação Mensal'!FK5*'Arrecadação Mensal'!FK$50</f>
        <v>8091.72825329216</v>
      </c>
      <c r="FL5" s="31" t="n">
        <f aca="false">'Arrecadação Mensal'!FL5*'Arrecadação Mensal'!FL$50</f>
        <v>7473.12994651507</v>
      </c>
      <c r="FM5" s="31" t="n">
        <f aca="false">'Arrecadação Mensal'!FM5*'Arrecadação Mensal'!FM$50</f>
        <v>7158.67556525107</v>
      </c>
      <c r="FN5" s="31" t="n">
        <f aca="false">'Arrecadação Mensal'!FN5*'Arrecadação Mensal'!FN$50</f>
        <v>7889.73261067815</v>
      </c>
      <c r="FO5" s="31" t="n">
        <f aca="false">'Arrecadação Mensal'!FO5*'Arrecadação Mensal'!FO$50</f>
        <v>7117.52318953289</v>
      </c>
      <c r="FP5" s="31" t="n">
        <f aca="false">'Arrecadação Mensal'!FP5*'Arrecadação Mensal'!FP$50</f>
        <v>6814.77494420171</v>
      </c>
      <c r="FQ5" s="31" t="n">
        <f aca="false">'Arrecadação Mensal'!FQ5*'Arrecadação Mensal'!FQ$50</f>
        <v>7012.92349846037</v>
      </c>
      <c r="FR5" s="31" t="n">
        <f aca="false">'Arrecadação Mensal'!FR5*'Arrecadação Mensal'!FR$50</f>
        <v>6966.65911641638</v>
      </c>
      <c r="FS5" s="31" t="n">
        <f aca="false">'Arrecadação Mensal'!FS5*'Arrecadação Mensal'!FS$50</f>
        <v>7193.55191254557</v>
      </c>
      <c r="FT5" s="31" t="n">
        <f aca="false">'Arrecadação Mensal'!FT5*'Arrecadação Mensal'!FT$50</f>
        <v>7931.52563629421</v>
      </c>
      <c r="FU5" s="31" t="n">
        <f aca="false">'Arrecadação Mensal'!FU5*'Arrecadação Mensal'!FU$50</f>
        <v>7604.52344689069</v>
      </c>
      <c r="FV5" s="31" t="n">
        <f aca="false">'Arrecadação Mensal'!FV5*'Arrecadação Mensal'!FV$50</f>
        <v>8373.86911287062</v>
      </c>
      <c r="FW5" s="31" t="n">
        <f aca="false">'Arrecadação Mensal'!FW5*'Arrecadação Mensal'!FW$50</f>
        <v>8324.95701428839</v>
      </c>
      <c r="FX5" s="31" t="n">
        <f aca="false">'Arrecadação Mensal'!FX5*'Arrecadação Mensal'!FX$50</f>
        <v>7699.17546148602</v>
      </c>
      <c r="FY5" s="31" t="n">
        <f aca="false">'Arrecadação Mensal'!FY5*'Arrecadação Mensal'!FY$50</f>
        <v>6327.74694627283</v>
      </c>
      <c r="FZ5" s="31" t="n">
        <f aca="false">'Arrecadação Mensal'!FZ5*'Arrecadação Mensal'!FZ$50</f>
        <v>6164.40399283342</v>
      </c>
      <c r="GA5" s="31" t="n">
        <f aca="false">'Arrecadação Mensal'!GA5*'Arrecadação Mensal'!GA$50</f>
        <v>5283.95846772441</v>
      </c>
      <c r="GB5" s="31" t="n">
        <f aca="false">'Arrecadação Mensal'!GB5*'Arrecadação Mensal'!GB$50</f>
        <v>5253.01848879654</v>
      </c>
      <c r="GC5" s="31" t="n">
        <f aca="false">'Arrecadação Mensal'!GC5*'Arrecadação Mensal'!GC$50</f>
        <v>5364.78422320003</v>
      </c>
      <c r="GD5" s="31" t="n">
        <f aca="false">'Arrecadação Mensal'!GD5*'Arrecadação Mensal'!GD$50</f>
        <v>5786.28282501732</v>
      </c>
      <c r="GE5" s="31" t="n">
        <f aca="false">'Arrecadação Mensal'!GE5*'Arrecadação Mensal'!GE$50</f>
        <v>5600.76818477648</v>
      </c>
      <c r="GF5" s="31" t="n">
        <f aca="false">'Arrecadação Mensal'!GF5*'Arrecadação Mensal'!GF$50</f>
        <v>6070.87886655131</v>
      </c>
      <c r="GG5" s="31" t="n">
        <f aca="false">'Arrecadação Mensal'!GG5*'Arrecadação Mensal'!GG$50</f>
        <v>6174.34222769666</v>
      </c>
      <c r="GH5" s="31" t="n">
        <f aca="false">'Arrecadação Mensal'!GH5*'Arrecadação Mensal'!GH$50</f>
        <v>5939.90144266282</v>
      </c>
      <c r="GI5" s="31" t="n">
        <f aca="false">'Arrecadação Mensal'!GI5*'Arrecadação Mensal'!GI$50</f>
        <v>5760.58688219844</v>
      </c>
      <c r="GJ5" s="31" t="n">
        <f aca="false">'Arrecadação Mensal'!GJ5*'Arrecadação Mensal'!GJ$50</f>
        <v>5913.28724630986</v>
      </c>
      <c r="GK5" s="31" t="n">
        <f aca="false">'Arrecadação Mensal'!GK5*'Arrecadação Mensal'!GK$50</f>
        <v>4544.73585564095</v>
      </c>
      <c r="GL5" s="31" t="n">
        <f aca="false">'Arrecadação Mensal'!GL5*'Arrecadação Mensal'!GL$50</f>
        <v>5256.78766890021</v>
      </c>
      <c r="GM5" s="31" t="n">
        <f aca="false">'Arrecadação Mensal'!GM5*'Arrecadação Mensal'!GM$50</f>
        <v>5205.53577978489</v>
      </c>
      <c r="GN5" s="31" t="n">
        <f aca="false">'Arrecadação Mensal'!GN5*'Arrecadação Mensal'!GN$50</f>
        <v>5135.00089683324</v>
      </c>
      <c r="GO5" s="31" t="n">
        <f aca="false">'Arrecadação Mensal'!GO5*'Arrecadação Mensal'!GO$50</f>
        <v>5230.31438518734</v>
      </c>
      <c r="GP5" s="31" t="n">
        <f aca="false">'Arrecadação Mensal'!GP5*'Arrecadação Mensal'!GP$50</f>
        <v>5161.76340089572</v>
      </c>
      <c r="GQ5" s="31" t="n">
        <f aca="false">'Arrecadação Mensal'!GQ5*'Arrecadação Mensal'!GQ$50</f>
        <v>5198.45853772082</v>
      </c>
      <c r="GR5" s="31" t="n">
        <f aca="false">'Arrecadação Mensal'!GR5*'Arrecadação Mensal'!GR$50</f>
        <v>5531.10734151255</v>
      </c>
      <c r="GS5" s="31" t="n">
        <f aca="false">'Arrecadação Mensal'!GS5*'Arrecadação Mensal'!GS$50</f>
        <v>5593.51330248197</v>
      </c>
      <c r="GT5" s="31" t="n">
        <f aca="false">'Arrecadação Mensal'!GT5*'Arrecadação Mensal'!GT$50</f>
        <v>5757.44276838392</v>
      </c>
      <c r="GU5" s="31" t="n">
        <f aca="false">'Arrecadação Mensal'!GU5*'Arrecadação Mensal'!GU$50</f>
        <v>6264.35853512785</v>
      </c>
      <c r="GV5" s="31" t="n">
        <f aca="false">'Arrecadação Mensal'!GV5*'Arrecadação Mensal'!GV$50</f>
        <v>6591.48429723376</v>
      </c>
      <c r="GW5" s="31" t="n">
        <f aca="false">'Arrecadação Mensal'!GW5*'Arrecadação Mensal'!GW$50</f>
        <v>5627.45382258647</v>
      </c>
      <c r="GX5" s="31" t="n">
        <f aca="false">'Arrecadação Mensal'!GX5*'Arrecadação Mensal'!GX$50</f>
        <v>5937.475494716</v>
      </c>
      <c r="GY5" s="31" t="n">
        <f aca="false">'Arrecadação Mensal'!GY5*'Arrecadação Mensal'!GY$50</f>
        <v>6580.54267117985</v>
      </c>
      <c r="GZ5" s="31" t="n">
        <f aca="false">'Arrecadação Mensal'!GZ5*'Arrecadação Mensal'!GZ$50</f>
        <v>6255.24063286236</v>
      </c>
      <c r="HA5" s="31" t="n">
        <f aca="false">'Arrecadação Mensal'!HA5*'Arrecadação Mensal'!HA$50</f>
        <v>6768.38371601246</v>
      </c>
      <c r="HB5" s="31" t="n">
        <f aca="false">'Arrecadação Mensal'!HB5*'Arrecadação Mensal'!HB$50</f>
        <v>6776.81875599808</v>
      </c>
      <c r="HC5" s="31" t="n">
        <f aca="false">'Arrecadação Mensal'!HC5*'Arrecadação Mensal'!HC$50</f>
        <v>6845.08737149061</v>
      </c>
      <c r="HD5" s="31" t="n">
        <v>7249.10384401</v>
      </c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3.8" hidden="false" customHeight="false" outlineLevel="0" collapsed="false">
      <c r="A6" s="10" t="str">
        <f aca="false">'Arrecadação Mensal'!A6</f>
        <v>  I.P.I-FUMO</v>
      </c>
      <c r="B6" s="32" t="n">
        <f aca="false">'Arrecadação Mensal'!B6*'Arrecadação Mensal'!B$50</f>
        <v>478.856911137258</v>
      </c>
      <c r="C6" s="32" t="n">
        <f aca="false">'Arrecadação Mensal'!C6*'Arrecadação Mensal'!C$50</f>
        <v>622.086765009522</v>
      </c>
      <c r="D6" s="32" t="n">
        <f aca="false">'Arrecadação Mensal'!D6*'Arrecadação Mensal'!D$50</f>
        <v>425.833327410127</v>
      </c>
      <c r="E6" s="32" t="n">
        <f aca="false">'Arrecadação Mensal'!E6*'Arrecadação Mensal'!E$50</f>
        <v>547.843602288386</v>
      </c>
      <c r="F6" s="32" t="n">
        <f aca="false">'Arrecadação Mensal'!F6*'Arrecadação Mensal'!F$50</f>
        <v>520.568537140526</v>
      </c>
      <c r="G6" s="32" t="n">
        <f aca="false">'Arrecadação Mensal'!G6*'Arrecadação Mensal'!G$50</f>
        <v>629.594286048737</v>
      </c>
      <c r="H6" s="32" t="n">
        <f aca="false">'Arrecadação Mensal'!H6*'Arrecadação Mensal'!H$50</f>
        <v>745.781855164397</v>
      </c>
      <c r="I6" s="32" t="n">
        <f aca="false">'Arrecadação Mensal'!I6*'Arrecadação Mensal'!I$50</f>
        <v>691.917486503185</v>
      </c>
      <c r="J6" s="32" t="n">
        <f aca="false">'Arrecadação Mensal'!J6*'Arrecadação Mensal'!J$50</f>
        <v>747.121236854396</v>
      </c>
      <c r="K6" s="32" t="n">
        <f aca="false">'Arrecadação Mensal'!K6*'Arrecadação Mensal'!K$50</f>
        <v>797.704447152075</v>
      </c>
      <c r="L6" s="32" t="n">
        <f aca="false">'Arrecadação Mensal'!L6*'Arrecadação Mensal'!L$50</f>
        <v>630.253386241273</v>
      </c>
      <c r="M6" s="32" t="n">
        <f aca="false">'Arrecadação Mensal'!M6*'Arrecadação Mensal'!M$50</f>
        <v>708.688569670479</v>
      </c>
      <c r="N6" s="32" t="n">
        <f aca="false">'Arrecadação Mensal'!N6*'Arrecadação Mensal'!N$50</f>
        <v>683.128460416674</v>
      </c>
      <c r="O6" s="32" t="n">
        <f aca="false">'Arrecadação Mensal'!O6*'Arrecadação Mensal'!O$50</f>
        <v>627.362174055409</v>
      </c>
      <c r="P6" s="32" t="n">
        <f aca="false">'Arrecadação Mensal'!P6*'Arrecadação Mensal'!P$50</f>
        <v>649.832433489282</v>
      </c>
      <c r="Q6" s="32" t="n">
        <f aca="false">'Arrecadação Mensal'!Q6*'Arrecadação Mensal'!Q$50</f>
        <v>646.049178635939</v>
      </c>
      <c r="R6" s="32" t="n">
        <f aca="false">'Arrecadação Mensal'!R6*'Arrecadação Mensal'!R$50</f>
        <v>575.670538798355</v>
      </c>
      <c r="S6" s="32" t="n">
        <f aca="false">'Arrecadação Mensal'!S6*'Arrecadação Mensal'!S$50</f>
        <v>787.602632970395</v>
      </c>
      <c r="T6" s="32" t="n">
        <f aca="false">'Arrecadação Mensal'!T6*'Arrecadação Mensal'!T$50</f>
        <v>618.375606383914</v>
      </c>
      <c r="U6" s="32" t="n">
        <f aca="false">'Arrecadação Mensal'!U6*'Arrecadação Mensal'!U$50</f>
        <v>601.379447837437</v>
      </c>
      <c r="V6" s="32" t="n">
        <f aca="false">'Arrecadação Mensal'!V6*'Arrecadação Mensal'!V$50</f>
        <v>686.431276170889</v>
      </c>
      <c r="W6" s="32" t="n">
        <f aca="false">'Arrecadação Mensal'!W6*'Arrecadação Mensal'!W$50</f>
        <v>730.172619663631</v>
      </c>
      <c r="X6" s="32" t="n">
        <f aca="false">'Arrecadação Mensal'!X6*'Arrecadação Mensal'!X$50</f>
        <v>584.631006004436</v>
      </c>
      <c r="Y6" s="32" t="n">
        <f aca="false">'Arrecadação Mensal'!Y6*'Arrecadação Mensal'!Y$50</f>
        <v>730.072774308911</v>
      </c>
      <c r="Z6" s="32" t="n">
        <f aca="false">'Arrecadação Mensal'!Z6*'Arrecadação Mensal'!Z$50</f>
        <v>602.838817730838</v>
      </c>
      <c r="AA6" s="32" t="n">
        <f aca="false">'Arrecadação Mensal'!AA6*'Arrecadação Mensal'!AA$50</f>
        <v>657.002873484627</v>
      </c>
      <c r="AB6" s="32" t="n">
        <f aca="false">'Arrecadação Mensal'!AB6*'Arrecadação Mensal'!AB$50</f>
        <v>263.395503061313</v>
      </c>
      <c r="AC6" s="32" t="n">
        <f aca="false">'Arrecadação Mensal'!AC6*'Arrecadação Mensal'!AC$50</f>
        <v>844.345191439961</v>
      </c>
      <c r="AD6" s="32" t="n">
        <f aca="false">'Arrecadação Mensal'!AD6*'Arrecadação Mensal'!AD$50</f>
        <v>659.484032249536</v>
      </c>
      <c r="AE6" s="32" t="n">
        <f aca="false">'Arrecadação Mensal'!AE6*'Arrecadação Mensal'!AE$50</f>
        <v>656.672206013168</v>
      </c>
      <c r="AF6" s="32" t="n">
        <f aca="false">'Arrecadação Mensal'!AF6*'Arrecadação Mensal'!AF$50</f>
        <v>659.6142158682</v>
      </c>
      <c r="AG6" s="32" t="n">
        <f aca="false">'Arrecadação Mensal'!AG6*'Arrecadação Mensal'!AG$50</f>
        <v>725.355507283527</v>
      </c>
      <c r="AH6" s="32" t="n">
        <f aca="false">'Arrecadação Mensal'!AH6*'Arrecadação Mensal'!AH$50</f>
        <v>724.146465933558</v>
      </c>
      <c r="AI6" s="32" t="n">
        <f aca="false">'Arrecadação Mensal'!AI6*'Arrecadação Mensal'!AI$50</f>
        <v>708.162327535414</v>
      </c>
      <c r="AJ6" s="32" t="n">
        <f aca="false">'Arrecadação Mensal'!AJ6*'Arrecadação Mensal'!AJ$50</f>
        <v>782.213254995216</v>
      </c>
      <c r="AK6" s="32" t="n">
        <f aca="false">'Arrecadação Mensal'!AK6*'Arrecadação Mensal'!AK$50</f>
        <v>727.634195726993</v>
      </c>
      <c r="AL6" s="32" t="n">
        <f aca="false">'Arrecadação Mensal'!AL6*'Arrecadação Mensal'!AL$50</f>
        <v>670.956228646371</v>
      </c>
      <c r="AM6" s="32" t="n">
        <f aca="false">'Arrecadação Mensal'!AM6*'Arrecadação Mensal'!AM$50</f>
        <v>722.449724273324</v>
      </c>
      <c r="AN6" s="32" t="n">
        <f aca="false">'Arrecadação Mensal'!AN6*'Arrecadação Mensal'!AN$50</f>
        <v>635.762364787479</v>
      </c>
      <c r="AO6" s="32" t="n">
        <f aca="false">'Arrecadação Mensal'!AO6*'Arrecadação Mensal'!AO$50</f>
        <v>816.424866974466</v>
      </c>
      <c r="AP6" s="32" t="n">
        <f aca="false">'Arrecadação Mensal'!AP6*'Arrecadação Mensal'!AP$50</f>
        <v>632.537873264565</v>
      </c>
      <c r="AQ6" s="32" t="n">
        <f aca="false">'Arrecadação Mensal'!AQ6*'Arrecadação Mensal'!AQ$50</f>
        <v>603.218160935246</v>
      </c>
      <c r="AR6" s="32" t="n">
        <f aca="false">'Arrecadação Mensal'!AR6*'Arrecadação Mensal'!AR$50</f>
        <v>670.917295362369</v>
      </c>
      <c r="AS6" s="31" t="n">
        <f aca="false">'Arrecadação Mensal'!AS6*'Arrecadação Mensal'!AS$50</f>
        <v>671.176956819461</v>
      </c>
      <c r="AT6" s="31" t="n">
        <f aca="false">'Arrecadação Mensal'!AT6*'Arrecadação Mensal'!AT$50</f>
        <v>713.292747478484</v>
      </c>
      <c r="AU6" s="31" t="n">
        <f aca="false">'Arrecadação Mensal'!AU6*'Arrecadação Mensal'!AU$50</f>
        <v>679.200597266642</v>
      </c>
      <c r="AV6" s="31" t="n">
        <f aca="false">'Arrecadação Mensal'!AV6*'Arrecadação Mensal'!AV$50</f>
        <v>754.817024742633</v>
      </c>
      <c r="AW6" s="31" t="n">
        <f aca="false">'Arrecadação Mensal'!AW6*'Arrecadação Mensal'!AW$50</f>
        <v>799.724057087875</v>
      </c>
      <c r="AX6" s="31" t="n">
        <f aca="false">'Arrecadação Mensal'!AX6*'Arrecadação Mensal'!AX$50</f>
        <v>562.6213014506</v>
      </c>
      <c r="AY6" s="31" t="n">
        <f aca="false">'Arrecadação Mensal'!AY6*'Arrecadação Mensal'!AY$50</f>
        <v>702.814112789846</v>
      </c>
      <c r="AZ6" s="31" t="n">
        <f aca="false">'Arrecadação Mensal'!AZ6*'Arrecadação Mensal'!AZ$50</f>
        <v>553.321294807344</v>
      </c>
      <c r="BA6" s="31" t="n">
        <f aca="false">'Arrecadação Mensal'!BA6*'Arrecadação Mensal'!BA$50</f>
        <v>642.498792885655</v>
      </c>
      <c r="BB6" s="31" t="n">
        <f aca="false">'Arrecadação Mensal'!BB6*'Arrecadação Mensal'!BB$50</f>
        <v>602.443379052258</v>
      </c>
      <c r="BC6" s="31" t="n">
        <f aca="false">'Arrecadação Mensal'!BC6*'Arrecadação Mensal'!BC$50</f>
        <v>624.202916574097</v>
      </c>
      <c r="BD6" s="31" t="n">
        <f aca="false">'Arrecadação Mensal'!BD6*'Arrecadação Mensal'!BD$50</f>
        <v>659.588452498341</v>
      </c>
      <c r="BE6" s="31" t="n">
        <f aca="false">'Arrecadação Mensal'!BE6*'Arrecadação Mensal'!BE$50</f>
        <v>633.623922113856</v>
      </c>
      <c r="BF6" s="31" t="n">
        <f aca="false">'Arrecadação Mensal'!BF6*'Arrecadação Mensal'!BF$50</f>
        <v>654.601180628607</v>
      </c>
      <c r="BG6" s="31" t="n">
        <f aca="false">'Arrecadação Mensal'!BG6*'Arrecadação Mensal'!BG$50</f>
        <v>701.324823679395</v>
      </c>
      <c r="BH6" s="31" t="n">
        <f aca="false">'Arrecadação Mensal'!BH6*'Arrecadação Mensal'!BH$50</f>
        <v>663.780188465054</v>
      </c>
      <c r="BI6" s="31" t="n">
        <f aca="false">'Arrecadação Mensal'!BI6*'Arrecadação Mensal'!BI$50</f>
        <v>611.362505445021</v>
      </c>
      <c r="BJ6" s="31" t="n">
        <f aca="false">'Arrecadação Mensal'!BJ6*'Arrecadação Mensal'!BJ$50</f>
        <v>582.57353511935</v>
      </c>
      <c r="BK6" s="31" t="n">
        <f aca="false">'Arrecadação Mensal'!BK6*'Arrecadação Mensal'!BK$50</f>
        <v>826.72558520064</v>
      </c>
      <c r="BL6" s="31" t="n">
        <f aca="false">'Arrecadação Mensal'!BL6*'Arrecadação Mensal'!BL$50</f>
        <v>1271.1432815288</v>
      </c>
      <c r="BM6" s="31" t="n">
        <f aca="false">'Arrecadação Mensal'!BM6*'Arrecadação Mensal'!BM$50</f>
        <v>368.293891942985</v>
      </c>
      <c r="BN6" s="31" t="n">
        <f aca="false">'Arrecadação Mensal'!BN6*'Arrecadação Mensal'!BN$50</f>
        <v>471.636456129061</v>
      </c>
      <c r="BO6" s="31" t="n">
        <f aca="false">'Arrecadação Mensal'!BO6*'Arrecadação Mensal'!BO$50</f>
        <v>604.625672705068</v>
      </c>
      <c r="BP6" s="31" t="n">
        <f aca="false">'Arrecadação Mensal'!BP6*'Arrecadação Mensal'!BP$50</f>
        <v>638.113611882042</v>
      </c>
      <c r="BQ6" s="31" t="n">
        <f aca="false">'Arrecadação Mensal'!BQ6*'Arrecadação Mensal'!BQ$50</f>
        <v>657.422629061475</v>
      </c>
      <c r="BR6" s="31" t="n">
        <f aca="false">'Arrecadação Mensal'!BR6*'Arrecadação Mensal'!BR$50</f>
        <v>834.074182280764</v>
      </c>
      <c r="BS6" s="31" t="n">
        <f aca="false">'Arrecadação Mensal'!BS6*'Arrecadação Mensal'!BS$50</f>
        <v>619.205079245421</v>
      </c>
      <c r="BT6" s="31" t="n">
        <f aca="false">'Arrecadação Mensal'!BT6*'Arrecadação Mensal'!BT$50</f>
        <v>1957.71585432764</v>
      </c>
      <c r="BU6" s="31" t="n">
        <f aca="false">'Arrecadação Mensal'!BU6*'Arrecadação Mensal'!BU$50</f>
        <v>178.221480199876</v>
      </c>
      <c r="BV6" s="31" t="n">
        <f aca="false">'Arrecadação Mensal'!BV6*'Arrecadação Mensal'!BV$50</f>
        <v>360.179594463741</v>
      </c>
      <c r="BW6" s="31" t="n">
        <f aca="false">'Arrecadação Mensal'!BW6*'Arrecadação Mensal'!BW$50</f>
        <v>690.728709317685</v>
      </c>
      <c r="BX6" s="31" t="n">
        <f aca="false">'Arrecadação Mensal'!BX6*'Arrecadação Mensal'!BX$50</f>
        <v>723.394611005034</v>
      </c>
      <c r="BY6" s="31" t="n">
        <f aca="false">'Arrecadação Mensal'!BY6*'Arrecadação Mensal'!BY$50</f>
        <v>829.471216709301</v>
      </c>
      <c r="BZ6" s="31" t="n">
        <f aca="false">'Arrecadação Mensal'!BZ6*'Arrecadação Mensal'!BZ$50</f>
        <v>783.839851206747</v>
      </c>
      <c r="CA6" s="31" t="n">
        <f aca="false">'Arrecadação Mensal'!CA6*'Arrecadação Mensal'!CA$50</f>
        <v>817.722765590297</v>
      </c>
      <c r="CB6" s="31" t="n">
        <f aca="false">'Arrecadação Mensal'!CB6*'Arrecadação Mensal'!CB$50</f>
        <v>811.694204120716</v>
      </c>
      <c r="CC6" s="31" t="n">
        <f aca="false">'Arrecadação Mensal'!CC6*'Arrecadação Mensal'!CC$50</f>
        <v>837.980977823701</v>
      </c>
      <c r="CD6" s="31" t="n">
        <f aca="false">'Arrecadação Mensal'!CD6*'Arrecadação Mensal'!CD$50</f>
        <v>953.094547075152</v>
      </c>
      <c r="CE6" s="31" t="n">
        <f aca="false">'Arrecadação Mensal'!CE6*'Arrecadação Mensal'!CE$50</f>
        <v>658.240135809748</v>
      </c>
      <c r="CF6" s="31" t="n">
        <f aca="false">'Arrecadação Mensal'!CF6*'Arrecadação Mensal'!CF$50</f>
        <v>2375.04589560834</v>
      </c>
      <c r="CG6" s="31" t="n">
        <f aca="false">'Arrecadação Mensal'!CG6*'Arrecadação Mensal'!CG$50</f>
        <v>264.668438451904</v>
      </c>
      <c r="CH6" s="31" t="n">
        <f aca="false">'Arrecadação Mensal'!CH6*'Arrecadação Mensal'!CH$50</f>
        <v>360.029721099041</v>
      </c>
      <c r="CI6" s="31" t="n">
        <f aca="false">'Arrecadação Mensal'!CI6*'Arrecadação Mensal'!CI$50</f>
        <v>528.2379627437</v>
      </c>
      <c r="CJ6" s="31" t="n">
        <f aca="false">'Arrecadação Mensal'!CJ6*'Arrecadação Mensal'!CJ$50</f>
        <v>789.137767464963</v>
      </c>
      <c r="CK6" s="31" t="n">
        <f aca="false">'Arrecadação Mensal'!CK6*'Arrecadação Mensal'!CK$50</f>
        <v>704.718460887212</v>
      </c>
      <c r="CL6" s="31" t="n">
        <f aca="false">'Arrecadação Mensal'!CL6*'Arrecadação Mensal'!CL$50</f>
        <v>843.206336415194</v>
      </c>
      <c r="CM6" s="31" t="n">
        <f aca="false">'Arrecadação Mensal'!CM6*'Arrecadação Mensal'!CM$50</f>
        <v>848.964456890651</v>
      </c>
      <c r="CN6" s="31" t="n">
        <f aca="false">'Arrecadação Mensal'!CN6*'Arrecadação Mensal'!CN$50</f>
        <v>774.160117748392</v>
      </c>
      <c r="CO6" s="31" t="n">
        <f aca="false">'Arrecadação Mensal'!CO6*'Arrecadação Mensal'!CO$50</f>
        <v>753.50912501649</v>
      </c>
      <c r="CP6" s="31" t="n">
        <f aca="false">'Arrecadação Mensal'!CP6*'Arrecadação Mensal'!CP$50</f>
        <v>901.362850887775</v>
      </c>
      <c r="CQ6" s="31" t="n">
        <f aca="false">'Arrecadação Mensal'!CQ6*'Arrecadação Mensal'!CQ$50</f>
        <v>887.27110853443</v>
      </c>
      <c r="CR6" s="31" t="n">
        <f aca="false">'Arrecadação Mensal'!CR6*'Arrecadação Mensal'!CR$50</f>
        <v>2642.06242813346</v>
      </c>
      <c r="CS6" s="31" t="n">
        <f aca="false">'Arrecadação Mensal'!CS6*'Arrecadação Mensal'!CS$50</f>
        <v>255.074193776787</v>
      </c>
      <c r="CT6" s="31" t="n">
        <f aca="false">'Arrecadação Mensal'!CT6*'Arrecadação Mensal'!CT$50</f>
        <v>215.779285112889</v>
      </c>
      <c r="CU6" s="31" t="n">
        <f aca="false">'Arrecadação Mensal'!CU6*'Arrecadação Mensal'!CU$50</f>
        <v>447.537827264469</v>
      </c>
      <c r="CV6" s="31" t="n">
        <f aca="false">'Arrecadação Mensal'!CV6*'Arrecadação Mensal'!CV$50</f>
        <v>563.112283080846</v>
      </c>
      <c r="CW6" s="31" t="n">
        <f aca="false">'Arrecadação Mensal'!CW6*'Arrecadação Mensal'!CW$50</f>
        <v>715.618342456792</v>
      </c>
      <c r="CX6" s="31" t="n">
        <f aca="false">'Arrecadação Mensal'!CX6*'Arrecadação Mensal'!CX$50</f>
        <v>673.906017842535</v>
      </c>
      <c r="CY6" s="31" t="n">
        <f aca="false">'Arrecadação Mensal'!CY6*'Arrecadação Mensal'!CY$50</f>
        <v>658.447211629605</v>
      </c>
      <c r="CZ6" s="31" t="n">
        <f aca="false">'Arrecadação Mensal'!CZ6*'Arrecadação Mensal'!CZ$50</f>
        <v>809.208772038196</v>
      </c>
      <c r="DA6" s="31" t="n">
        <f aca="false">'Arrecadação Mensal'!DA6*'Arrecadação Mensal'!DA$50</f>
        <v>700.121551462411</v>
      </c>
      <c r="DB6" s="31" t="n">
        <f aca="false">'Arrecadação Mensal'!DB6*'Arrecadação Mensal'!DB$50</f>
        <v>756.20154208372</v>
      </c>
      <c r="DC6" s="31" t="n">
        <f aca="false">'Arrecadação Mensal'!DC6*'Arrecadação Mensal'!DC$50</f>
        <v>838.34136261963</v>
      </c>
      <c r="DD6" s="31" t="n">
        <f aca="false">'Arrecadação Mensal'!DD6*'Arrecadação Mensal'!DD$50</f>
        <v>1163.29618842392</v>
      </c>
      <c r="DE6" s="31" t="n">
        <f aca="false">'Arrecadação Mensal'!DE6*'Arrecadação Mensal'!DE$50</f>
        <v>592.021044538175</v>
      </c>
      <c r="DF6" s="31" t="n">
        <f aca="false">'Arrecadação Mensal'!DF6*'Arrecadação Mensal'!DF$50</f>
        <v>710.652798803819</v>
      </c>
      <c r="DG6" s="31" t="n">
        <f aca="false">'Arrecadação Mensal'!DG6*'Arrecadação Mensal'!DG$50</f>
        <v>599.901156189565</v>
      </c>
      <c r="DH6" s="31" t="n">
        <f aca="false">'Arrecadação Mensal'!DH6*'Arrecadação Mensal'!DH$50</f>
        <v>1460.87086661487</v>
      </c>
      <c r="DI6" s="31" t="n">
        <f aca="false">'Arrecadação Mensal'!DI6*'Arrecadação Mensal'!DI$50</f>
        <v>225.203156245227</v>
      </c>
      <c r="DJ6" s="31" t="n">
        <f aca="false">'Arrecadação Mensal'!DJ6*'Arrecadação Mensal'!DJ$50</f>
        <v>369.472166547894</v>
      </c>
      <c r="DK6" s="31" t="n">
        <f aca="false">'Arrecadação Mensal'!DK6*'Arrecadação Mensal'!DK$50</f>
        <v>452.230633525553</v>
      </c>
      <c r="DL6" s="31" t="n">
        <f aca="false">'Arrecadação Mensal'!DL6*'Arrecadação Mensal'!DL$50</f>
        <v>626.352684596831</v>
      </c>
      <c r="DM6" s="31" t="n">
        <f aca="false">'Arrecadação Mensal'!DM6*'Arrecadação Mensal'!DM$50</f>
        <v>622.559172256203</v>
      </c>
      <c r="DN6" s="31" t="n">
        <f aca="false">'Arrecadação Mensal'!DN6*'Arrecadação Mensal'!DN$50</f>
        <v>658.238992684627</v>
      </c>
      <c r="DO6" s="31" t="n">
        <f aca="false">'Arrecadação Mensal'!DO6*'Arrecadação Mensal'!DO$50</f>
        <v>1066.6857170743</v>
      </c>
      <c r="DP6" s="31" t="n">
        <f aca="false">'Arrecadação Mensal'!DP6*'Arrecadação Mensal'!DP$50</f>
        <v>303.792155427519</v>
      </c>
      <c r="DQ6" s="31" t="n">
        <f aca="false">'Arrecadação Mensal'!DQ6*'Arrecadação Mensal'!DQ$50</f>
        <v>606.94662552722</v>
      </c>
      <c r="DR6" s="31" t="n">
        <f aca="false">'Arrecadação Mensal'!DR6*'Arrecadação Mensal'!DR$50</f>
        <v>731.513079074195</v>
      </c>
      <c r="DS6" s="31" t="n">
        <f aca="false">'Arrecadação Mensal'!DS6*'Arrecadação Mensal'!DS$50</f>
        <v>664.518066923895</v>
      </c>
      <c r="DT6" s="31" t="n">
        <f aca="false">'Arrecadação Mensal'!DT6*'Arrecadação Mensal'!DT$50</f>
        <v>613.998480133069</v>
      </c>
      <c r="DU6" s="31" t="n">
        <f aca="false">'Arrecadação Mensal'!DU6*'Arrecadação Mensal'!DU$50</f>
        <v>645.952271042434</v>
      </c>
      <c r="DV6" s="31" t="n">
        <f aca="false">'Arrecadação Mensal'!DV6*'Arrecadação Mensal'!DV$50</f>
        <v>590.714322725916</v>
      </c>
      <c r="DW6" s="31" t="n">
        <f aca="false">'Arrecadação Mensal'!DW6*'Arrecadação Mensal'!DW$50</f>
        <v>654.589242542118</v>
      </c>
      <c r="DX6" s="31" t="n">
        <f aca="false">'Arrecadação Mensal'!DX6*'Arrecadação Mensal'!DX$50</f>
        <v>713.183318119346</v>
      </c>
      <c r="DY6" s="31" t="n">
        <f aca="false">'Arrecadação Mensal'!DY6*'Arrecadação Mensal'!DY$50</f>
        <v>685.664164724691</v>
      </c>
      <c r="DZ6" s="31" t="n">
        <f aca="false">'Arrecadação Mensal'!DZ6*'Arrecadação Mensal'!DZ$50</f>
        <v>693.6982831821</v>
      </c>
      <c r="EA6" s="31" t="n">
        <f aca="false">'Arrecadação Mensal'!EA6*'Arrecadação Mensal'!EA$50</f>
        <v>478.885094012342</v>
      </c>
      <c r="EB6" s="31" t="n">
        <f aca="false">'Arrecadação Mensal'!EB6*'Arrecadação Mensal'!EB$50</f>
        <v>752.769641993243</v>
      </c>
      <c r="EC6" s="31" t="n">
        <f aca="false">'Arrecadação Mensal'!EC6*'Arrecadação Mensal'!EC$50</f>
        <v>648.959117455035</v>
      </c>
      <c r="ED6" s="31" t="n">
        <f aca="false">'Arrecadação Mensal'!ED6*'Arrecadação Mensal'!ED$50</f>
        <v>593.062564503708</v>
      </c>
      <c r="EE6" s="31" t="n">
        <f aca="false">'Arrecadação Mensal'!EE6*'Arrecadação Mensal'!EE$50</f>
        <v>609.359281810423</v>
      </c>
      <c r="EF6" s="31" t="n">
        <f aca="false">'Arrecadação Mensal'!EF6*'Arrecadação Mensal'!EF$50</f>
        <v>580.122093277711</v>
      </c>
      <c r="EG6" s="31" t="n">
        <f aca="false">'Arrecadação Mensal'!EG6*'Arrecadação Mensal'!EG$50</f>
        <v>465.023604323462</v>
      </c>
      <c r="EH6" s="31" t="n">
        <f aca="false">'Arrecadação Mensal'!EH6*'Arrecadação Mensal'!EH$50</f>
        <v>629.178314156551</v>
      </c>
      <c r="EI6" s="31" t="n">
        <f aca="false">'Arrecadação Mensal'!EI6*'Arrecadação Mensal'!EI$50</f>
        <v>600.968202341453</v>
      </c>
      <c r="EJ6" s="31" t="n">
        <f aca="false">'Arrecadação Mensal'!EJ6*'Arrecadação Mensal'!EJ$50</f>
        <v>579.25357685302</v>
      </c>
      <c r="EK6" s="31" t="n">
        <f aca="false">'Arrecadação Mensal'!EK6*'Arrecadação Mensal'!EK$50</f>
        <v>536.568958519692</v>
      </c>
      <c r="EL6" s="31" t="n">
        <f aca="false">'Arrecadação Mensal'!EL6*'Arrecadação Mensal'!EL$50</f>
        <v>621.855746048242</v>
      </c>
      <c r="EM6" s="31" t="n">
        <f aca="false">'Arrecadação Mensal'!EM6*'Arrecadação Mensal'!EM$50</f>
        <v>545.671257027361</v>
      </c>
      <c r="EN6" s="31" t="n">
        <f aca="false">'Arrecadação Mensal'!EN6*'Arrecadação Mensal'!EN$50</f>
        <v>753.913780189015</v>
      </c>
      <c r="EO6" s="31" t="n">
        <f aca="false">'Arrecadação Mensal'!EO6*'Arrecadação Mensal'!EO$50</f>
        <v>542.005833769747</v>
      </c>
      <c r="EP6" s="31" t="n">
        <f aca="false">'Arrecadação Mensal'!EP6*'Arrecadação Mensal'!EP$50</f>
        <v>587.265525696477</v>
      </c>
      <c r="EQ6" s="31" t="n">
        <f aca="false">'Arrecadação Mensal'!EQ6*'Arrecadação Mensal'!EQ$50</f>
        <v>636.498017368065</v>
      </c>
      <c r="ER6" s="31" t="n">
        <f aca="false">'Arrecadação Mensal'!ER6*'Arrecadação Mensal'!ER$50</f>
        <v>502.88129390988</v>
      </c>
      <c r="ES6" s="31" t="n">
        <f aca="false">'Arrecadação Mensal'!ES6*'Arrecadação Mensal'!ES$50</f>
        <v>566.295892977409</v>
      </c>
      <c r="ET6" s="31" t="n">
        <f aca="false">'Arrecadação Mensal'!ET6*'Arrecadação Mensal'!ET$50</f>
        <v>586.923048177957</v>
      </c>
      <c r="EU6" s="31" t="n">
        <f aca="false">'Arrecadação Mensal'!EU6*'Arrecadação Mensal'!EU$50</f>
        <v>593.818693117982</v>
      </c>
      <c r="EV6" s="31" t="n">
        <f aca="false">'Arrecadação Mensal'!EV6*'Arrecadação Mensal'!EV$50</f>
        <v>668.914666500149</v>
      </c>
      <c r="EW6" s="31" t="n">
        <f aca="false">'Arrecadação Mensal'!EW6*'Arrecadação Mensal'!EW$50</f>
        <v>647.326264191109</v>
      </c>
      <c r="EX6" s="31" t="n">
        <f aca="false">'Arrecadação Mensal'!EX6*'Arrecadação Mensal'!EX$50</f>
        <v>577.109584660602</v>
      </c>
      <c r="EY6" s="31" t="n">
        <f aca="false">'Arrecadação Mensal'!EY6*'Arrecadação Mensal'!EY$50</f>
        <v>594.85915285365</v>
      </c>
      <c r="EZ6" s="31" t="n">
        <f aca="false">'Arrecadação Mensal'!EZ6*'Arrecadação Mensal'!EZ$50</f>
        <v>681.971422989483</v>
      </c>
      <c r="FA6" s="31" t="n">
        <f aca="false">'Arrecadação Mensal'!FA6*'Arrecadação Mensal'!FA$50</f>
        <v>592.734738111281</v>
      </c>
      <c r="FB6" s="31" t="n">
        <f aca="false">'Arrecadação Mensal'!FB6*'Arrecadação Mensal'!FB$50</f>
        <v>622.00081952004</v>
      </c>
      <c r="FC6" s="31" t="n">
        <f aca="false">'Arrecadação Mensal'!FC6*'Arrecadação Mensal'!FC$50</f>
        <v>782.411529793375</v>
      </c>
      <c r="FD6" s="31" t="n">
        <f aca="false">'Arrecadação Mensal'!FD6*'Arrecadação Mensal'!FD$50</f>
        <v>493.993635032843</v>
      </c>
      <c r="FE6" s="31" t="n">
        <f aca="false">'Arrecadação Mensal'!FE6*'Arrecadação Mensal'!FE$50</f>
        <v>531.522300346853</v>
      </c>
      <c r="FF6" s="31" t="n">
        <f aca="false">'Arrecadação Mensal'!FF6*'Arrecadação Mensal'!FF$50</f>
        <v>688.566694672735</v>
      </c>
      <c r="FG6" s="31" t="n">
        <f aca="false">'Arrecadação Mensal'!FG6*'Arrecadação Mensal'!FG$50</f>
        <v>748.008536897487</v>
      </c>
      <c r="FH6" s="31" t="n">
        <f aca="false">'Arrecadação Mensal'!FH6*'Arrecadação Mensal'!FH$50</f>
        <v>645.543515927752</v>
      </c>
      <c r="FI6" s="31" t="n">
        <f aca="false">'Arrecadação Mensal'!FI6*'Arrecadação Mensal'!FI$50</f>
        <v>687.087962063381</v>
      </c>
      <c r="FJ6" s="31" t="n">
        <f aca="false">'Arrecadação Mensal'!FJ6*'Arrecadação Mensal'!FJ$50</f>
        <v>679.751492205851</v>
      </c>
      <c r="FK6" s="31" t="n">
        <f aca="false">'Arrecadação Mensal'!FK6*'Arrecadação Mensal'!FK$50</f>
        <v>598.515811545087</v>
      </c>
      <c r="FL6" s="31" t="n">
        <f aca="false">'Arrecadação Mensal'!FL6*'Arrecadação Mensal'!FL$50</f>
        <v>710.36603546451</v>
      </c>
      <c r="FM6" s="31" t="n">
        <f aca="false">'Arrecadação Mensal'!FM6*'Arrecadação Mensal'!FM$50</f>
        <v>611.699214917144</v>
      </c>
      <c r="FN6" s="31" t="n">
        <f aca="false">'Arrecadação Mensal'!FN6*'Arrecadação Mensal'!FN$50</f>
        <v>545.63834528254</v>
      </c>
      <c r="FO6" s="31" t="n">
        <f aca="false">'Arrecadação Mensal'!FO6*'Arrecadação Mensal'!FO$50</f>
        <v>557.105423918959</v>
      </c>
      <c r="FP6" s="31" t="n">
        <f aca="false">'Arrecadação Mensal'!FP6*'Arrecadação Mensal'!FP$50</f>
        <v>499.553474050868</v>
      </c>
      <c r="FQ6" s="31" t="n">
        <f aca="false">'Arrecadação Mensal'!FQ6*'Arrecadação Mensal'!FQ$50</f>
        <v>525.090070004036</v>
      </c>
      <c r="FR6" s="31" t="n">
        <f aca="false">'Arrecadação Mensal'!FR6*'Arrecadação Mensal'!FR$50</f>
        <v>536.913211213469</v>
      </c>
      <c r="FS6" s="31" t="n">
        <f aca="false">'Arrecadação Mensal'!FS6*'Arrecadação Mensal'!FS$50</f>
        <v>509.657377680765</v>
      </c>
      <c r="FT6" s="31" t="n">
        <f aca="false">'Arrecadação Mensal'!FT6*'Arrecadação Mensal'!FT$50</f>
        <v>546.189951801798</v>
      </c>
      <c r="FU6" s="31" t="n">
        <f aca="false">'Arrecadação Mensal'!FU6*'Arrecadação Mensal'!FU$50</f>
        <v>526.693486507307</v>
      </c>
      <c r="FV6" s="31" t="n">
        <f aca="false">'Arrecadação Mensal'!FV6*'Arrecadação Mensal'!FV$50</f>
        <v>730.392995368018</v>
      </c>
      <c r="FW6" s="31" t="n">
        <f aca="false">'Arrecadação Mensal'!FW6*'Arrecadação Mensal'!FW$50</f>
        <v>425.178252438653</v>
      </c>
      <c r="FX6" s="31" t="n">
        <f aca="false">'Arrecadação Mensal'!FX6*'Arrecadação Mensal'!FX$50</f>
        <v>789.150214148646</v>
      </c>
      <c r="FY6" s="31" t="n">
        <f aca="false">'Arrecadação Mensal'!FY6*'Arrecadação Mensal'!FY$50</f>
        <v>543.325193637628</v>
      </c>
      <c r="FZ6" s="31" t="n">
        <f aca="false">'Arrecadação Mensal'!FZ6*'Arrecadação Mensal'!FZ$50</f>
        <v>518.811316093583</v>
      </c>
      <c r="GA6" s="31" t="n">
        <f aca="false">'Arrecadação Mensal'!GA6*'Arrecadação Mensal'!GA$50</f>
        <v>593.765326578095</v>
      </c>
      <c r="GB6" s="31" t="n">
        <f aca="false">'Arrecadação Mensal'!GB6*'Arrecadação Mensal'!GB$50</f>
        <v>592.528332423923</v>
      </c>
      <c r="GC6" s="31" t="n">
        <f aca="false">'Arrecadação Mensal'!GC6*'Arrecadação Mensal'!GC$50</f>
        <v>606.594264778047</v>
      </c>
      <c r="GD6" s="31" t="n">
        <f aca="false">'Arrecadação Mensal'!GD6*'Arrecadação Mensal'!GD$50</f>
        <v>877.569180113734</v>
      </c>
      <c r="GE6" s="31" t="n">
        <f aca="false">'Arrecadação Mensal'!GE6*'Arrecadação Mensal'!GE$50</f>
        <v>481.73735919019</v>
      </c>
      <c r="GF6" s="31" t="n">
        <f aca="false">'Arrecadação Mensal'!GF6*'Arrecadação Mensal'!GF$50</f>
        <v>574.05862583632</v>
      </c>
      <c r="GG6" s="31" t="n">
        <f aca="false">'Arrecadação Mensal'!GG6*'Arrecadação Mensal'!GG$50</f>
        <v>615.231717875853</v>
      </c>
      <c r="GH6" s="31" t="n">
        <f aca="false">'Arrecadação Mensal'!GH6*'Arrecadação Mensal'!GH$50</f>
        <v>679.17428181128</v>
      </c>
      <c r="GI6" s="31" t="n">
        <f aca="false">'Arrecadação Mensal'!GI6*'Arrecadação Mensal'!GI$50</f>
        <v>524.790701967091</v>
      </c>
      <c r="GJ6" s="31" t="n">
        <f aca="false">'Arrecadação Mensal'!GJ6*'Arrecadação Mensal'!GJ$50</f>
        <v>841.742474061703</v>
      </c>
      <c r="GK6" s="31" t="n">
        <f aca="false">'Arrecadação Mensal'!GK6*'Arrecadação Mensal'!GK$50</f>
        <v>139.138578833846</v>
      </c>
      <c r="GL6" s="31" t="n">
        <f aca="false">'Arrecadação Mensal'!GL6*'Arrecadação Mensal'!GL$50</f>
        <v>179.337047792341</v>
      </c>
      <c r="GM6" s="31" t="n">
        <f aca="false">'Arrecadação Mensal'!GM6*'Arrecadação Mensal'!GM$50</f>
        <v>172.442702527755</v>
      </c>
      <c r="GN6" s="31" t="n">
        <f aca="false">'Arrecadação Mensal'!GN6*'Arrecadação Mensal'!GN$50</f>
        <v>189.750935174877</v>
      </c>
      <c r="GO6" s="31" t="n">
        <f aca="false">'Arrecadação Mensal'!GO6*'Arrecadação Mensal'!GO$50</f>
        <v>207.804801292897</v>
      </c>
      <c r="GP6" s="31" t="n">
        <f aca="false">'Arrecadação Mensal'!GP6*'Arrecadação Mensal'!GP$50</f>
        <v>214.337611233714</v>
      </c>
      <c r="GQ6" s="31" t="n">
        <f aca="false">'Arrecadação Mensal'!GQ6*'Arrecadação Mensal'!GQ$50</f>
        <v>165.958792778684</v>
      </c>
      <c r="GR6" s="31" t="n">
        <f aca="false">'Arrecadação Mensal'!GR6*'Arrecadação Mensal'!GR$50</f>
        <v>177.267823613994</v>
      </c>
      <c r="GS6" s="31" t="n">
        <f aca="false">'Arrecadação Mensal'!GS6*'Arrecadação Mensal'!GS$50</f>
        <v>182.258230106191</v>
      </c>
      <c r="GT6" s="31" t="n">
        <f aca="false">'Arrecadação Mensal'!GT6*'Arrecadação Mensal'!GT$50</f>
        <v>197.303066320614</v>
      </c>
      <c r="GU6" s="31" t="n">
        <f aca="false">'Arrecadação Mensal'!GU6*'Arrecadação Mensal'!GU$50</f>
        <v>210.390629955112</v>
      </c>
      <c r="GV6" s="31" t="n">
        <f aca="false">'Arrecadação Mensal'!GV6*'Arrecadação Mensal'!GV$50</f>
        <v>755.00710910691</v>
      </c>
      <c r="GW6" s="31" t="n">
        <f aca="false">'Arrecadação Mensal'!GW6*'Arrecadação Mensal'!GW$50</f>
        <v>623.009655859013</v>
      </c>
      <c r="GX6" s="31" t="n">
        <f aca="false">'Arrecadação Mensal'!GX6*'Arrecadação Mensal'!GX$50</f>
        <v>560.648951911315</v>
      </c>
      <c r="GY6" s="31" t="n">
        <f aca="false">'Arrecadação Mensal'!GY6*'Arrecadação Mensal'!GY$50</f>
        <v>753.266781699894</v>
      </c>
      <c r="GZ6" s="31" t="n">
        <f aca="false">'Arrecadação Mensal'!GZ6*'Arrecadação Mensal'!GZ$50</f>
        <v>647.501178787383</v>
      </c>
      <c r="HA6" s="31" t="n">
        <f aca="false">'Arrecadação Mensal'!HA6*'Arrecadação Mensal'!HA$50</f>
        <v>540.076313519642</v>
      </c>
      <c r="HB6" s="31" t="n">
        <f aca="false">'Arrecadação Mensal'!HB6*'Arrecadação Mensal'!HB$50</f>
        <v>698.322775047484</v>
      </c>
      <c r="HC6" s="31" t="n">
        <f aca="false">'Arrecadação Mensal'!HC6*'Arrecadação Mensal'!HC$50</f>
        <v>843.87335835816</v>
      </c>
      <c r="HD6" s="31" t="n">
        <v>744.77992421</v>
      </c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3.8" hidden="false" customHeight="false" outlineLevel="0" collapsed="false">
      <c r="A7" s="10" t="str">
        <f aca="false">'Arrecadação Mensal'!A7</f>
        <v>  I.P.I-BEBIDAS</v>
      </c>
      <c r="B7" s="32" t="n">
        <f aca="false">'Arrecadação Mensal'!B7*'Arrecadação Mensal'!B$50</f>
        <v>441.628854808659</v>
      </c>
      <c r="C7" s="32" t="n">
        <f aca="false">'Arrecadação Mensal'!C7*'Arrecadação Mensal'!C$50</f>
        <v>553.551782423728</v>
      </c>
      <c r="D7" s="32" t="n">
        <f aca="false">'Arrecadação Mensal'!D7*'Arrecadação Mensal'!D$50</f>
        <v>462.633738420879</v>
      </c>
      <c r="E7" s="32" t="n">
        <f aca="false">'Arrecadação Mensal'!E7*'Arrecadação Mensal'!E$50</f>
        <v>490.175854679083</v>
      </c>
      <c r="F7" s="32" t="n">
        <f aca="false">'Arrecadação Mensal'!F7*'Arrecadação Mensal'!F$50</f>
        <v>529.913739203306</v>
      </c>
      <c r="G7" s="32" t="n">
        <f aca="false">'Arrecadação Mensal'!G7*'Arrecadação Mensal'!G$50</f>
        <v>458.813774158621</v>
      </c>
      <c r="H7" s="32" t="n">
        <f aca="false">'Arrecadação Mensal'!H7*'Arrecadação Mensal'!H$50</f>
        <v>563.579336517854</v>
      </c>
      <c r="I7" s="32" t="n">
        <f aca="false">'Arrecadação Mensal'!I7*'Arrecadação Mensal'!I$50</f>
        <v>576.6215846182</v>
      </c>
      <c r="J7" s="32" t="n">
        <f aca="false">'Arrecadação Mensal'!J7*'Arrecadação Mensal'!J$50</f>
        <v>607.880716356209</v>
      </c>
      <c r="K7" s="32" t="n">
        <f aca="false">'Arrecadação Mensal'!K7*'Arrecadação Mensal'!K$50</f>
        <v>789.121364131772</v>
      </c>
      <c r="L7" s="32" t="n">
        <f aca="false">'Arrecadação Mensal'!L7*'Arrecadação Mensal'!L$50</f>
        <v>649.773594730147</v>
      </c>
      <c r="M7" s="32" t="n">
        <f aca="false">'Arrecadação Mensal'!M7*'Arrecadação Mensal'!M$50</f>
        <v>550.671883618596</v>
      </c>
      <c r="N7" s="32" t="n">
        <f aca="false">'Arrecadação Mensal'!N7*'Arrecadação Mensal'!N$50</f>
        <v>473.115452690525</v>
      </c>
      <c r="O7" s="32" t="n">
        <f aca="false">'Arrecadação Mensal'!O7*'Arrecadação Mensal'!O$50</f>
        <v>496.870841851884</v>
      </c>
      <c r="P7" s="32" t="n">
        <f aca="false">'Arrecadação Mensal'!P7*'Arrecadação Mensal'!P$50</f>
        <v>515.384343801844</v>
      </c>
      <c r="Q7" s="32" t="n">
        <f aca="false">'Arrecadação Mensal'!Q7*'Arrecadação Mensal'!Q$50</f>
        <v>536.838280285983</v>
      </c>
      <c r="R7" s="32" t="n">
        <f aca="false">'Arrecadação Mensal'!R7*'Arrecadação Mensal'!R$50</f>
        <v>481.206933739304</v>
      </c>
      <c r="S7" s="32" t="n">
        <f aca="false">'Arrecadação Mensal'!S7*'Arrecadação Mensal'!S$50</f>
        <v>520.827603960303</v>
      </c>
      <c r="T7" s="32" t="n">
        <f aca="false">'Arrecadação Mensal'!T7*'Arrecadação Mensal'!T$50</f>
        <v>370.206748339767</v>
      </c>
      <c r="U7" s="32" t="n">
        <f aca="false">'Arrecadação Mensal'!U7*'Arrecadação Mensal'!U$50</f>
        <v>404.247814259216</v>
      </c>
      <c r="V7" s="32" t="n">
        <f aca="false">'Arrecadação Mensal'!V7*'Arrecadação Mensal'!V$50</f>
        <v>557.877008902136</v>
      </c>
      <c r="W7" s="32" t="n">
        <f aca="false">'Arrecadação Mensal'!W7*'Arrecadação Mensal'!W$50</f>
        <v>484.455775169466</v>
      </c>
      <c r="X7" s="32" t="n">
        <f aca="false">'Arrecadação Mensal'!X7*'Arrecadação Mensal'!X$50</f>
        <v>804.499594021182</v>
      </c>
      <c r="Y7" s="32" t="n">
        <f aca="false">'Arrecadação Mensal'!Y7*'Arrecadação Mensal'!Y$50</f>
        <v>331.943262729916</v>
      </c>
      <c r="Z7" s="32" t="n">
        <f aca="false">'Arrecadação Mensal'!Z7*'Arrecadação Mensal'!Z$50</f>
        <v>370.694693565526</v>
      </c>
      <c r="AA7" s="32" t="n">
        <f aca="false">'Arrecadação Mensal'!AA7*'Arrecadação Mensal'!AA$50</f>
        <v>350.523307575321</v>
      </c>
      <c r="AB7" s="32" t="n">
        <f aca="false">'Arrecadação Mensal'!AB7*'Arrecadação Mensal'!AB$50</f>
        <v>418.171948545135</v>
      </c>
      <c r="AC7" s="32" t="n">
        <f aca="false">'Arrecadação Mensal'!AC7*'Arrecadação Mensal'!AC$50</f>
        <v>400.322739155796</v>
      </c>
      <c r="AD7" s="32" t="n">
        <f aca="false">'Arrecadação Mensal'!AD7*'Arrecadação Mensal'!AD$50</f>
        <v>436.107450983356</v>
      </c>
      <c r="AE7" s="32" t="n">
        <f aca="false">'Arrecadação Mensal'!AE7*'Arrecadação Mensal'!AE$50</f>
        <v>416.6143026513</v>
      </c>
      <c r="AF7" s="32" t="n">
        <f aca="false">'Arrecadação Mensal'!AF7*'Arrecadação Mensal'!AF$50</f>
        <v>409.957257841294</v>
      </c>
      <c r="AG7" s="32" t="n">
        <f aca="false">'Arrecadação Mensal'!AG7*'Arrecadação Mensal'!AG$50</f>
        <v>445.327931193234</v>
      </c>
      <c r="AH7" s="32" t="n">
        <f aca="false">'Arrecadação Mensal'!AH7*'Arrecadação Mensal'!AH$50</f>
        <v>491.497575533943</v>
      </c>
      <c r="AI7" s="32" t="n">
        <f aca="false">'Arrecadação Mensal'!AI7*'Arrecadação Mensal'!AI$50</f>
        <v>532.908365428711</v>
      </c>
      <c r="AJ7" s="32" t="n">
        <f aca="false">'Arrecadação Mensal'!AJ7*'Arrecadação Mensal'!AJ$50</f>
        <v>651.832900437173</v>
      </c>
      <c r="AK7" s="32" t="n">
        <f aca="false">'Arrecadação Mensal'!AK7*'Arrecadação Mensal'!AK$50</f>
        <v>414.771039571941</v>
      </c>
      <c r="AL7" s="32" t="n">
        <f aca="false">'Arrecadação Mensal'!AL7*'Arrecadação Mensal'!AL$50</f>
        <v>383.210820941203</v>
      </c>
      <c r="AM7" s="32" t="n">
        <f aca="false">'Arrecadação Mensal'!AM7*'Arrecadação Mensal'!AM$50</f>
        <v>406.893625486978</v>
      </c>
      <c r="AN7" s="32" t="n">
        <f aca="false">'Arrecadação Mensal'!AN7*'Arrecadação Mensal'!AN$50</f>
        <v>411.374459700672</v>
      </c>
      <c r="AO7" s="32" t="n">
        <f aca="false">'Arrecadação Mensal'!AO7*'Arrecadação Mensal'!AO$50</f>
        <v>395.122439325987</v>
      </c>
      <c r="AP7" s="32" t="n">
        <f aca="false">'Arrecadação Mensal'!AP7*'Arrecadação Mensal'!AP$50</f>
        <v>427.711466408706</v>
      </c>
      <c r="AQ7" s="32" t="n">
        <f aca="false">'Arrecadação Mensal'!AQ7*'Arrecadação Mensal'!AQ$50</f>
        <v>397.248808494223</v>
      </c>
      <c r="AR7" s="32" t="n">
        <f aca="false">'Arrecadação Mensal'!AR7*'Arrecadação Mensal'!AR$50</f>
        <v>429.221598318834</v>
      </c>
      <c r="AS7" s="31" t="n">
        <f aca="false">'Arrecadação Mensal'!AS7*'Arrecadação Mensal'!AS$50</f>
        <v>511.278121816762</v>
      </c>
      <c r="AT7" s="31" t="n">
        <f aca="false">'Arrecadação Mensal'!AT7*'Arrecadação Mensal'!AT$50</f>
        <v>476.647660570059</v>
      </c>
      <c r="AU7" s="31" t="n">
        <f aca="false">'Arrecadação Mensal'!AU7*'Arrecadação Mensal'!AU$50</f>
        <v>530.01332154601</v>
      </c>
      <c r="AV7" s="31" t="n">
        <f aca="false">'Arrecadação Mensal'!AV7*'Arrecadação Mensal'!AV$50</f>
        <v>599.285972510204</v>
      </c>
      <c r="AW7" s="31" t="n">
        <f aca="false">'Arrecadação Mensal'!AW7*'Arrecadação Mensal'!AW$50</f>
        <v>406.123706664935</v>
      </c>
      <c r="AX7" s="31" t="n">
        <f aca="false">'Arrecadação Mensal'!AX7*'Arrecadação Mensal'!AX$50</f>
        <v>421.832543721124</v>
      </c>
      <c r="AY7" s="31" t="n">
        <f aca="false">'Arrecadação Mensal'!AY7*'Arrecadação Mensal'!AY$50</f>
        <v>434.694603296017</v>
      </c>
      <c r="AZ7" s="31" t="n">
        <f aca="false">'Arrecadação Mensal'!AZ7*'Arrecadação Mensal'!AZ$50</f>
        <v>469.477357817012</v>
      </c>
      <c r="BA7" s="31" t="n">
        <f aca="false">'Arrecadação Mensal'!BA7*'Arrecadação Mensal'!BA$50</f>
        <v>480.070551082676</v>
      </c>
      <c r="BB7" s="31" t="n">
        <f aca="false">'Arrecadação Mensal'!BB7*'Arrecadação Mensal'!BB$50</f>
        <v>497.125550720532</v>
      </c>
      <c r="BC7" s="31" t="n">
        <f aca="false">'Arrecadação Mensal'!BC7*'Arrecadação Mensal'!BC$50</f>
        <v>485.467609297302</v>
      </c>
      <c r="BD7" s="31" t="n">
        <f aca="false">'Arrecadação Mensal'!BD7*'Arrecadação Mensal'!BD$50</f>
        <v>549.959208555323</v>
      </c>
      <c r="BE7" s="31" t="n">
        <f aca="false">'Arrecadação Mensal'!BE7*'Arrecadação Mensal'!BE$50</f>
        <v>585.882083365664</v>
      </c>
      <c r="BF7" s="31" t="n">
        <f aca="false">'Arrecadação Mensal'!BF7*'Arrecadação Mensal'!BF$50</f>
        <v>610.425463521106</v>
      </c>
      <c r="BG7" s="31" t="n">
        <f aca="false">'Arrecadação Mensal'!BG7*'Arrecadação Mensal'!BG$50</f>
        <v>418.63391734437</v>
      </c>
      <c r="BH7" s="31" t="n">
        <f aca="false">'Arrecadação Mensal'!BH7*'Arrecadação Mensal'!BH$50</f>
        <v>911.586590262046</v>
      </c>
      <c r="BI7" s="31" t="n">
        <f aca="false">'Arrecadação Mensal'!BI7*'Arrecadação Mensal'!BI$50</f>
        <v>479.684499443034</v>
      </c>
      <c r="BJ7" s="31" t="n">
        <f aca="false">'Arrecadação Mensal'!BJ7*'Arrecadação Mensal'!BJ$50</f>
        <v>512.094185150357</v>
      </c>
      <c r="BK7" s="31" t="n">
        <f aca="false">'Arrecadação Mensal'!BK7*'Arrecadação Mensal'!BK$50</f>
        <v>539.014468127445</v>
      </c>
      <c r="BL7" s="31" t="n">
        <f aca="false">'Arrecadação Mensal'!BL7*'Arrecadação Mensal'!BL$50</f>
        <v>438.988689451257</v>
      </c>
      <c r="BM7" s="31" t="n">
        <f aca="false">'Arrecadação Mensal'!BM7*'Arrecadação Mensal'!BM$50</f>
        <v>487.853253327149</v>
      </c>
      <c r="BN7" s="31" t="n">
        <f aca="false">'Arrecadação Mensal'!BN7*'Arrecadação Mensal'!BN$50</f>
        <v>502.510297967497</v>
      </c>
      <c r="BO7" s="31" t="n">
        <f aca="false">'Arrecadação Mensal'!BO7*'Arrecadação Mensal'!BO$50</f>
        <v>420.612626719541</v>
      </c>
      <c r="BP7" s="31" t="n">
        <f aca="false">'Arrecadação Mensal'!BP7*'Arrecadação Mensal'!BP$50</f>
        <v>491.871231788594</v>
      </c>
      <c r="BQ7" s="31" t="n">
        <f aca="false">'Arrecadação Mensal'!BQ7*'Arrecadação Mensal'!BQ$50</f>
        <v>317.188740435223</v>
      </c>
      <c r="BR7" s="31" t="n">
        <f aca="false">'Arrecadação Mensal'!BR7*'Arrecadação Mensal'!BR$50</f>
        <v>700.915491379518</v>
      </c>
      <c r="BS7" s="31" t="n">
        <f aca="false">'Arrecadação Mensal'!BS7*'Arrecadação Mensal'!BS$50</f>
        <v>495.659868832687</v>
      </c>
      <c r="BT7" s="31" t="n">
        <f aca="false">'Arrecadação Mensal'!BT7*'Arrecadação Mensal'!BT$50</f>
        <v>846.893496865269</v>
      </c>
      <c r="BU7" s="31" t="n">
        <f aca="false">'Arrecadação Mensal'!BU7*'Arrecadação Mensal'!BU$50</f>
        <v>662.526013820799</v>
      </c>
      <c r="BV7" s="31" t="n">
        <f aca="false">'Arrecadação Mensal'!BV7*'Arrecadação Mensal'!BV$50</f>
        <v>538.334389040559</v>
      </c>
      <c r="BW7" s="31" t="n">
        <f aca="false">'Arrecadação Mensal'!BW7*'Arrecadação Mensal'!BW$50</f>
        <v>470.705565922816</v>
      </c>
      <c r="BX7" s="31" t="n">
        <f aca="false">'Arrecadação Mensal'!BX7*'Arrecadação Mensal'!BX$50</f>
        <v>516.118769343552</v>
      </c>
      <c r="BY7" s="31" t="n">
        <f aca="false">'Arrecadação Mensal'!BY7*'Arrecadação Mensal'!BY$50</f>
        <v>546.20091244212</v>
      </c>
      <c r="BZ7" s="31" t="n">
        <f aca="false">'Arrecadação Mensal'!BZ7*'Arrecadação Mensal'!BZ$50</f>
        <v>552.828570342374</v>
      </c>
      <c r="CA7" s="31" t="n">
        <f aca="false">'Arrecadação Mensal'!CA7*'Arrecadação Mensal'!CA$50</f>
        <v>496.834961396571</v>
      </c>
      <c r="CB7" s="31" t="n">
        <f aca="false">'Arrecadação Mensal'!CB7*'Arrecadação Mensal'!CB$50</f>
        <v>573.428869794569</v>
      </c>
      <c r="CC7" s="31" t="n">
        <f aca="false">'Arrecadação Mensal'!CC7*'Arrecadação Mensal'!CC$50</f>
        <v>335.325617957766</v>
      </c>
      <c r="CD7" s="31" t="n">
        <f aca="false">'Arrecadação Mensal'!CD7*'Arrecadação Mensal'!CD$50</f>
        <v>490.945083707095</v>
      </c>
      <c r="CE7" s="31" t="n">
        <f aca="false">'Arrecadação Mensal'!CE7*'Arrecadação Mensal'!CE$50</f>
        <v>434.526492721404</v>
      </c>
      <c r="CF7" s="31" t="n">
        <f aca="false">'Arrecadação Mensal'!CF7*'Arrecadação Mensal'!CF$50</f>
        <v>647.721324027325</v>
      </c>
      <c r="CG7" s="31" t="n">
        <f aca="false">'Arrecadação Mensal'!CG7*'Arrecadação Mensal'!CG$50</f>
        <v>562.070507374526</v>
      </c>
      <c r="CH7" s="31" t="n">
        <f aca="false">'Arrecadação Mensal'!CH7*'Arrecadação Mensal'!CH$50</f>
        <v>572.381156465582</v>
      </c>
      <c r="CI7" s="31" t="n">
        <f aca="false">'Arrecadação Mensal'!CI7*'Arrecadação Mensal'!CI$50</f>
        <v>483.835407100562</v>
      </c>
      <c r="CJ7" s="31" t="n">
        <f aca="false">'Arrecadação Mensal'!CJ7*'Arrecadação Mensal'!CJ$50</f>
        <v>448.215373720655</v>
      </c>
      <c r="CK7" s="31" t="n">
        <f aca="false">'Arrecadação Mensal'!CK7*'Arrecadação Mensal'!CK$50</f>
        <v>536.335993384868</v>
      </c>
      <c r="CL7" s="31" t="n">
        <f aca="false">'Arrecadação Mensal'!CL7*'Arrecadação Mensal'!CL$50</f>
        <v>514.707173983755</v>
      </c>
      <c r="CM7" s="31" t="n">
        <f aca="false">'Arrecadação Mensal'!CM7*'Arrecadação Mensal'!CM$50</f>
        <v>494.648373772491</v>
      </c>
      <c r="CN7" s="31" t="n">
        <f aca="false">'Arrecadação Mensal'!CN7*'Arrecadação Mensal'!CN$50</f>
        <v>428.088313419227</v>
      </c>
      <c r="CO7" s="31" t="n">
        <f aca="false">'Arrecadação Mensal'!CO7*'Arrecadação Mensal'!CO$50</f>
        <v>432.263170152</v>
      </c>
      <c r="CP7" s="31" t="n">
        <f aca="false">'Arrecadação Mensal'!CP7*'Arrecadação Mensal'!CP$50</f>
        <v>450.548076371496</v>
      </c>
      <c r="CQ7" s="31" t="n">
        <f aca="false">'Arrecadação Mensal'!CQ7*'Arrecadação Mensal'!CQ$50</f>
        <v>359.692511557497</v>
      </c>
      <c r="CR7" s="31" t="n">
        <f aca="false">'Arrecadação Mensal'!CR7*'Arrecadação Mensal'!CR$50</f>
        <v>492.391506659503</v>
      </c>
      <c r="CS7" s="31" t="n">
        <f aca="false">'Arrecadação Mensal'!CS7*'Arrecadação Mensal'!CS$50</f>
        <v>461.081838642349</v>
      </c>
      <c r="CT7" s="31" t="n">
        <f aca="false">'Arrecadação Mensal'!CT7*'Arrecadação Mensal'!CT$50</f>
        <v>401.638400308534</v>
      </c>
      <c r="CU7" s="31" t="n">
        <f aca="false">'Arrecadação Mensal'!CU7*'Arrecadação Mensal'!CU$50</f>
        <v>372.207839742224</v>
      </c>
      <c r="CV7" s="31" t="n">
        <f aca="false">'Arrecadação Mensal'!CV7*'Arrecadação Mensal'!CV$50</f>
        <v>401.122931249567</v>
      </c>
      <c r="CW7" s="31" t="n">
        <f aca="false">'Arrecadação Mensal'!CW7*'Arrecadação Mensal'!CW$50</f>
        <v>265.356251380205</v>
      </c>
      <c r="CX7" s="31" t="n">
        <f aca="false">'Arrecadação Mensal'!CX7*'Arrecadação Mensal'!CX$50</f>
        <v>235.949782881923</v>
      </c>
      <c r="CY7" s="31" t="n">
        <f aca="false">'Arrecadação Mensal'!CY7*'Arrecadação Mensal'!CY$50</f>
        <v>266.25418063048</v>
      </c>
      <c r="CZ7" s="31" t="n">
        <f aca="false">'Arrecadação Mensal'!CZ7*'Arrecadação Mensal'!CZ$50</f>
        <v>301.609904137012</v>
      </c>
      <c r="DA7" s="31" t="n">
        <f aca="false">'Arrecadação Mensal'!DA7*'Arrecadação Mensal'!DA$50</f>
        <v>244.465845808075</v>
      </c>
      <c r="DB7" s="31" t="n">
        <f aca="false">'Arrecadação Mensal'!DB7*'Arrecadação Mensal'!DB$50</f>
        <v>319.165376311691</v>
      </c>
      <c r="DC7" s="31" t="n">
        <f aca="false">'Arrecadação Mensal'!DC7*'Arrecadação Mensal'!DC$50</f>
        <v>391.253240686593</v>
      </c>
      <c r="DD7" s="31" t="n">
        <f aca="false">'Arrecadação Mensal'!DD7*'Arrecadação Mensal'!DD$50</f>
        <v>263.898332673355</v>
      </c>
      <c r="DE7" s="31" t="n">
        <f aca="false">'Arrecadação Mensal'!DE7*'Arrecadação Mensal'!DE$50</f>
        <v>316.955326503376</v>
      </c>
      <c r="DF7" s="31" t="n">
        <f aca="false">'Arrecadação Mensal'!DF7*'Arrecadação Mensal'!DF$50</f>
        <v>299.61809993988</v>
      </c>
      <c r="DG7" s="31" t="n">
        <f aca="false">'Arrecadação Mensal'!DG7*'Arrecadação Mensal'!DG$50</f>
        <v>302.1505598489</v>
      </c>
      <c r="DH7" s="31" t="n">
        <f aca="false">'Arrecadação Mensal'!DH7*'Arrecadação Mensal'!DH$50</f>
        <v>328.760875656507</v>
      </c>
      <c r="DI7" s="31" t="n">
        <f aca="false">'Arrecadação Mensal'!DI7*'Arrecadação Mensal'!DI$50</f>
        <v>332.58479366017</v>
      </c>
      <c r="DJ7" s="31" t="n">
        <f aca="false">'Arrecadação Mensal'!DJ7*'Arrecadação Mensal'!DJ$50</f>
        <v>243.816553566958</v>
      </c>
      <c r="DK7" s="31" t="n">
        <f aca="false">'Arrecadação Mensal'!DK7*'Arrecadação Mensal'!DK$50</f>
        <v>300.564053005297</v>
      </c>
      <c r="DL7" s="31" t="n">
        <f aca="false">'Arrecadação Mensal'!DL7*'Arrecadação Mensal'!DL$50</f>
        <v>330.273604222668</v>
      </c>
      <c r="DM7" s="31" t="n">
        <f aca="false">'Arrecadação Mensal'!DM7*'Arrecadação Mensal'!DM$50</f>
        <v>390.785011159782</v>
      </c>
      <c r="DN7" s="31" t="n">
        <f aca="false">'Arrecadação Mensal'!DN7*'Arrecadação Mensal'!DN$50</f>
        <v>363.638199046503</v>
      </c>
      <c r="DO7" s="31" t="n">
        <f aca="false">'Arrecadação Mensal'!DO7*'Arrecadação Mensal'!DO$50</f>
        <v>453.995508278613</v>
      </c>
      <c r="DP7" s="31" t="n">
        <f aca="false">'Arrecadação Mensal'!DP7*'Arrecadação Mensal'!DP$50</f>
        <v>440.905681477583</v>
      </c>
      <c r="DQ7" s="31" t="n">
        <f aca="false">'Arrecadação Mensal'!DQ7*'Arrecadação Mensal'!DQ$50</f>
        <v>337.688217482535</v>
      </c>
      <c r="DR7" s="31" t="n">
        <f aca="false">'Arrecadação Mensal'!DR7*'Arrecadação Mensal'!DR$50</f>
        <v>340.11921715722</v>
      </c>
      <c r="DS7" s="31" t="n">
        <f aca="false">'Arrecadação Mensal'!DS7*'Arrecadação Mensal'!DS$50</f>
        <v>320.53026797251</v>
      </c>
      <c r="DT7" s="31" t="n">
        <f aca="false">'Arrecadação Mensal'!DT7*'Arrecadação Mensal'!DT$50</f>
        <v>273.447384044738</v>
      </c>
      <c r="DU7" s="31" t="n">
        <f aca="false">'Arrecadação Mensal'!DU7*'Arrecadação Mensal'!DU$50</f>
        <v>340.793276078228</v>
      </c>
      <c r="DV7" s="31" t="n">
        <f aca="false">'Arrecadação Mensal'!DV7*'Arrecadação Mensal'!DV$50</f>
        <v>316.448387438007</v>
      </c>
      <c r="DW7" s="31" t="n">
        <f aca="false">'Arrecadação Mensal'!DW7*'Arrecadação Mensal'!DW$50</f>
        <v>193.063224752099</v>
      </c>
      <c r="DX7" s="31" t="n">
        <f aca="false">'Arrecadação Mensal'!DX7*'Arrecadação Mensal'!DX$50</f>
        <v>340.226006855804</v>
      </c>
      <c r="DY7" s="31" t="n">
        <f aca="false">'Arrecadação Mensal'!DY7*'Arrecadação Mensal'!DY$50</f>
        <v>365.250762767512</v>
      </c>
      <c r="DZ7" s="31" t="n">
        <f aca="false">'Arrecadação Mensal'!DZ7*'Arrecadação Mensal'!DZ$50</f>
        <v>384.516580696503</v>
      </c>
      <c r="EA7" s="31" t="n">
        <f aca="false">'Arrecadação Mensal'!EA7*'Arrecadação Mensal'!EA$50</f>
        <v>446.311366519879</v>
      </c>
      <c r="EB7" s="31" t="n">
        <f aca="false">'Arrecadação Mensal'!EB7*'Arrecadação Mensal'!EB$50</f>
        <v>449.113930127296</v>
      </c>
      <c r="EC7" s="31" t="n">
        <f aca="false">'Arrecadação Mensal'!EC7*'Arrecadação Mensal'!EC$50</f>
        <v>317.952334826051</v>
      </c>
      <c r="ED7" s="31" t="n">
        <f aca="false">'Arrecadação Mensal'!ED7*'Arrecadação Mensal'!ED$50</f>
        <v>291.68160446491</v>
      </c>
      <c r="EE7" s="31" t="n">
        <f aca="false">'Arrecadação Mensal'!EE7*'Arrecadação Mensal'!EE$50</f>
        <v>302.877506123755</v>
      </c>
      <c r="EF7" s="31" t="n">
        <f aca="false">'Arrecadação Mensal'!EF7*'Arrecadação Mensal'!EF$50</f>
        <v>192.123167567422</v>
      </c>
      <c r="EG7" s="31" t="n">
        <f aca="false">'Arrecadação Mensal'!EG7*'Arrecadação Mensal'!EG$50</f>
        <v>259.987432741179</v>
      </c>
      <c r="EH7" s="31" t="n">
        <f aca="false">'Arrecadação Mensal'!EH7*'Arrecadação Mensal'!EH$50</f>
        <v>238.034769826659</v>
      </c>
      <c r="EI7" s="31" t="n">
        <f aca="false">'Arrecadação Mensal'!EI7*'Arrecadação Mensal'!EI$50</f>
        <v>207.488732401047</v>
      </c>
      <c r="EJ7" s="31" t="n">
        <f aca="false">'Arrecadação Mensal'!EJ7*'Arrecadação Mensal'!EJ$50</f>
        <v>200.913872638069</v>
      </c>
      <c r="EK7" s="31" t="n">
        <f aca="false">'Arrecadação Mensal'!EK7*'Arrecadação Mensal'!EK$50</f>
        <v>208.691306407402</v>
      </c>
      <c r="EL7" s="31" t="n">
        <f aca="false">'Arrecadação Mensal'!EL7*'Arrecadação Mensal'!EL$50</f>
        <v>371.4999562379</v>
      </c>
      <c r="EM7" s="31" t="n">
        <f aca="false">'Arrecadação Mensal'!EM7*'Arrecadação Mensal'!EM$50</f>
        <v>457.10579660159</v>
      </c>
      <c r="EN7" s="31" t="n">
        <f aca="false">'Arrecadação Mensal'!EN7*'Arrecadação Mensal'!EN$50</f>
        <v>483.017477860996</v>
      </c>
      <c r="EO7" s="31" t="n">
        <f aca="false">'Arrecadação Mensal'!EO7*'Arrecadação Mensal'!EO$50</f>
        <v>377.603910575669</v>
      </c>
      <c r="EP7" s="31" t="n">
        <f aca="false">'Arrecadação Mensal'!EP7*'Arrecadação Mensal'!EP$50</f>
        <v>359.05910557749</v>
      </c>
      <c r="EQ7" s="31" t="n">
        <f aca="false">'Arrecadação Mensal'!EQ7*'Arrecadação Mensal'!EQ$50</f>
        <v>292.475394981039</v>
      </c>
      <c r="ER7" s="31" t="n">
        <f aca="false">'Arrecadação Mensal'!ER7*'Arrecadação Mensal'!ER$50</f>
        <v>267.125826670582</v>
      </c>
      <c r="ES7" s="31" t="n">
        <f aca="false">'Arrecadação Mensal'!ES7*'Arrecadação Mensal'!ES$50</f>
        <v>207.155381561278</v>
      </c>
      <c r="ET7" s="31" t="n">
        <f aca="false">'Arrecadação Mensal'!ET7*'Arrecadação Mensal'!ET$50</f>
        <v>296.830839042354</v>
      </c>
      <c r="EU7" s="31" t="n">
        <f aca="false">'Arrecadação Mensal'!EU7*'Arrecadação Mensal'!EU$50</f>
        <v>326.026646573569</v>
      </c>
      <c r="EV7" s="31" t="n">
        <f aca="false">'Arrecadação Mensal'!EV7*'Arrecadação Mensal'!EV$50</f>
        <v>320.848628799446</v>
      </c>
      <c r="EW7" s="31" t="n">
        <f aca="false">'Arrecadação Mensal'!EW7*'Arrecadação Mensal'!EW$50</f>
        <v>383.622251297236</v>
      </c>
      <c r="EX7" s="31" t="n">
        <f aca="false">'Arrecadação Mensal'!EX7*'Arrecadação Mensal'!EX$50</f>
        <v>382.92486211775</v>
      </c>
      <c r="EY7" s="31" t="n">
        <f aca="false">'Arrecadação Mensal'!EY7*'Arrecadação Mensal'!EY$50</f>
        <v>390.021772035192</v>
      </c>
      <c r="EZ7" s="31" t="n">
        <f aca="false">'Arrecadação Mensal'!EZ7*'Arrecadação Mensal'!EZ$50</f>
        <v>434.682203487189</v>
      </c>
      <c r="FA7" s="31" t="n">
        <f aca="false">'Arrecadação Mensal'!FA7*'Arrecadação Mensal'!FA$50</f>
        <v>396.805823537424</v>
      </c>
      <c r="FB7" s="31" t="n">
        <f aca="false">'Arrecadação Mensal'!FB7*'Arrecadação Mensal'!FB$50</f>
        <v>214.219293998636</v>
      </c>
      <c r="FC7" s="31" t="n">
        <f aca="false">'Arrecadação Mensal'!FC7*'Arrecadação Mensal'!FC$50</f>
        <v>101.891129014461</v>
      </c>
      <c r="FD7" s="31" t="n">
        <f aca="false">'Arrecadação Mensal'!FD7*'Arrecadação Mensal'!FD$50</f>
        <v>285.857650139005</v>
      </c>
      <c r="FE7" s="31" t="n">
        <f aca="false">'Arrecadação Mensal'!FE7*'Arrecadação Mensal'!FE$50</f>
        <v>290.928848708211</v>
      </c>
      <c r="FF7" s="31" t="n">
        <f aca="false">'Arrecadação Mensal'!FF7*'Arrecadação Mensal'!FF$50</f>
        <v>157.953539216259</v>
      </c>
      <c r="FG7" s="31" t="n">
        <f aca="false">'Arrecadação Mensal'!FG7*'Arrecadação Mensal'!FG$50</f>
        <v>219.989687450616</v>
      </c>
      <c r="FH7" s="31" t="n">
        <f aca="false">'Arrecadação Mensal'!FH7*'Arrecadação Mensal'!FH$50</f>
        <v>337.710521519676</v>
      </c>
      <c r="FI7" s="31" t="n">
        <f aca="false">'Arrecadação Mensal'!FI7*'Arrecadação Mensal'!FI$50</f>
        <v>335.823891570304</v>
      </c>
      <c r="FJ7" s="31" t="n">
        <f aca="false">'Arrecadação Mensal'!FJ7*'Arrecadação Mensal'!FJ$50</f>
        <v>413.207286068848</v>
      </c>
      <c r="FK7" s="31" t="n">
        <f aca="false">'Arrecadação Mensal'!FK7*'Arrecadação Mensal'!FK$50</f>
        <v>378.060846549764</v>
      </c>
      <c r="FL7" s="31" t="n">
        <f aca="false">'Arrecadação Mensal'!FL7*'Arrecadação Mensal'!FL$50</f>
        <v>331.435340417807</v>
      </c>
      <c r="FM7" s="31" t="n">
        <f aca="false">'Arrecadação Mensal'!FM7*'Arrecadação Mensal'!FM$50</f>
        <v>334.296395075638</v>
      </c>
      <c r="FN7" s="31" t="n">
        <f aca="false">'Arrecadação Mensal'!FN7*'Arrecadação Mensal'!FN$50</f>
        <v>263.046430084383</v>
      </c>
      <c r="FO7" s="31" t="n">
        <f aca="false">'Arrecadação Mensal'!FO7*'Arrecadação Mensal'!FO$50</f>
        <v>218.890514505376</v>
      </c>
      <c r="FP7" s="31" t="n">
        <f aca="false">'Arrecadação Mensal'!FP7*'Arrecadação Mensal'!FP$50</f>
        <v>236.306884861614</v>
      </c>
      <c r="FQ7" s="31" t="n">
        <f aca="false">'Arrecadação Mensal'!FQ7*'Arrecadação Mensal'!FQ$50</f>
        <v>269.2147703023</v>
      </c>
      <c r="FR7" s="31" t="n">
        <f aca="false">'Arrecadação Mensal'!FR7*'Arrecadação Mensal'!FR$50</f>
        <v>153.746959810568</v>
      </c>
      <c r="FS7" s="31" t="n">
        <f aca="false">'Arrecadação Mensal'!FS7*'Arrecadação Mensal'!FS$50</f>
        <v>247.683959246727</v>
      </c>
      <c r="FT7" s="31" t="n">
        <f aca="false">'Arrecadação Mensal'!FT7*'Arrecadação Mensal'!FT$50</f>
        <v>260.146507215943</v>
      </c>
      <c r="FU7" s="31" t="n">
        <f aca="false">'Arrecadação Mensal'!FU7*'Arrecadação Mensal'!FU$50</f>
        <v>263.877346922978</v>
      </c>
      <c r="FV7" s="31" t="n">
        <f aca="false">'Arrecadação Mensal'!FV7*'Arrecadação Mensal'!FV$50</f>
        <v>143.425614240842</v>
      </c>
      <c r="FW7" s="31" t="n">
        <f aca="false">'Arrecadação Mensal'!FW7*'Arrecadação Mensal'!FW$50</f>
        <v>153.591274125361</v>
      </c>
      <c r="FX7" s="31" t="n">
        <f aca="false">'Arrecadação Mensal'!FX7*'Arrecadação Mensal'!FX$50</f>
        <v>263.045284747525</v>
      </c>
      <c r="FY7" s="31" t="n">
        <f aca="false">'Arrecadação Mensal'!FY7*'Arrecadação Mensal'!FY$50</f>
        <v>211.108585941187</v>
      </c>
      <c r="FZ7" s="31" t="n">
        <f aca="false">'Arrecadação Mensal'!FZ7*'Arrecadação Mensal'!FZ$50</f>
        <v>268.247139187407</v>
      </c>
      <c r="GA7" s="31" t="n">
        <f aca="false">'Arrecadação Mensal'!GA7*'Arrecadação Mensal'!GA$50</f>
        <v>140.080678021007</v>
      </c>
      <c r="GB7" s="31" t="n">
        <f aca="false">'Arrecadação Mensal'!GB7*'Arrecadação Mensal'!GB$50</f>
        <v>130.301630469121</v>
      </c>
      <c r="GC7" s="31" t="n">
        <f aca="false">'Arrecadação Mensal'!GC7*'Arrecadação Mensal'!GC$50</f>
        <v>118.796909759048</v>
      </c>
      <c r="GD7" s="31" t="n">
        <f aca="false">'Arrecadação Mensal'!GD7*'Arrecadação Mensal'!GD$50</f>
        <v>121.304713244145</v>
      </c>
      <c r="GE7" s="31" t="n">
        <f aca="false">'Arrecadação Mensal'!GE7*'Arrecadação Mensal'!GE$50</f>
        <v>116.229030219054</v>
      </c>
      <c r="GF7" s="31" t="n">
        <f aca="false">'Arrecadação Mensal'!GF7*'Arrecadação Mensal'!GF$50</f>
        <v>203.87595033698</v>
      </c>
      <c r="GG7" s="31" t="n">
        <f aca="false">'Arrecadação Mensal'!GG7*'Arrecadação Mensal'!GG$50</f>
        <v>181.126831056555</v>
      </c>
      <c r="GH7" s="31" t="n">
        <f aca="false">'Arrecadação Mensal'!GH7*'Arrecadação Mensal'!GH$50</f>
        <v>214.976580540102</v>
      </c>
      <c r="GI7" s="31" t="n">
        <f aca="false">'Arrecadação Mensal'!GI7*'Arrecadação Mensal'!GI$50</f>
        <v>283.353444852959</v>
      </c>
      <c r="GJ7" s="31" t="n">
        <f aca="false">'Arrecadação Mensal'!GJ7*'Arrecadação Mensal'!GJ$50</f>
        <v>236.862249486167</v>
      </c>
      <c r="GK7" s="31" t="n">
        <f aca="false">'Arrecadação Mensal'!GK7*'Arrecadação Mensal'!GK$50</f>
        <v>192.471027381983</v>
      </c>
      <c r="GL7" s="31" t="n">
        <f aca="false">'Arrecadação Mensal'!GL7*'Arrecadação Mensal'!GL$50</f>
        <v>214.414157637377</v>
      </c>
      <c r="GM7" s="31" t="n">
        <f aca="false">'Arrecadação Mensal'!GM7*'Arrecadação Mensal'!GM$50</f>
        <v>188.307958371314</v>
      </c>
      <c r="GN7" s="31" t="n">
        <f aca="false">'Arrecadação Mensal'!GN7*'Arrecadação Mensal'!GN$50</f>
        <v>194.910226652431</v>
      </c>
      <c r="GO7" s="31" t="n">
        <f aca="false">'Arrecadação Mensal'!GO7*'Arrecadação Mensal'!GO$50</f>
        <v>131.017418546642</v>
      </c>
      <c r="GP7" s="31" t="n">
        <f aca="false">'Arrecadação Mensal'!GP7*'Arrecadação Mensal'!GP$50</f>
        <v>165.619797045421</v>
      </c>
      <c r="GQ7" s="31" t="n">
        <f aca="false">'Arrecadação Mensal'!GQ7*'Arrecadação Mensal'!GQ$50</f>
        <v>199.671699583043</v>
      </c>
      <c r="GR7" s="31" t="n">
        <f aca="false">'Arrecadação Mensal'!GR7*'Arrecadação Mensal'!GR$50</f>
        <v>260.325165960596</v>
      </c>
      <c r="GS7" s="31" t="n">
        <f aca="false">'Arrecadação Mensal'!GS7*'Arrecadação Mensal'!GS$50</f>
        <v>278.877724958451</v>
      </c>
      <c r="GT7" s="31" t="n">
        <f aca="false">'Arrecadação Mensal'!GT7*'Arrecadação Mensal'!GT$50</f>
        <v>295.634553447638</v>
      </c>
      <c r="GU7" s="31" t="n">
        <f aca="false">'Arrecadação Mensal'!GU7*'Arrecadação Mensal'!GU$50</f>
        <v>333.408484777421</v>
      </c>
      <c r="GV7" s="31" t="n">
        <f aca="false">'Arrecadação Mensal'!GV7*'Arrecadação Mensal'!GV$50</f>
        <v>322.036171147463</v>
      </c>
      <c r="GW7" s="31" t="n">
        <f aca="false">'Arrecadação Mensal'!GW7*'Arrecadação Mensal'!GW$50</f>
        <v>292.024458581555</v>
      </c>
      <c r="GX7" s="31" t="n">
        <f aca="false">'Arrecadação Mensal'!GX7*'Arrecadação Mensal'!GX$50</f>
        <v>244.709347384453</v>
      </c>
      <c r="GY7" s="31" t="n">
        <f aca="false">'Arrecadação Mensal'!GY7*'Arrecadação Mensal'!GY$50</f>
        <v>229.941709116197</v>
      </c>
      <c r="GZ7" s="31" t="n">
        <f aca="false">'Arrecadação Mensal'!GZ7*'Arrecadação Mensal'!GZ$50</f>
        <v>252.438220493933</v>
      </c>
      <c r="HA7" s="31" t="n">
        <f aca="false">'Arrecadação Mensal'!HA7*'Arrecadação Mensal'!HA$50</f>
        <v>252.123785334095</v>
      </c>
      <c r="HB7" s="31" t="n">
        <f aca="false">'Arrecadação Mensal'!HB7*'Arrecadação Mensal'!HB$50</f>
        <v>173.569146083425</v>
      </c>
      <c r="HC7" s="31" t="n">
        <f aca="false">'Arrecadação Mensal'!HC7*'Arrecadação Mensal'!HC$50</f>
        <v>217.34892437562</v>
      </c>
      <c r="HD7" s="31" t="n">
        <v>253.18638183</v>
      </c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3.8" hidden="false" customHeight="false" outlineLevel="0" collapsed="false">
      <c r="A8" s="10" t="str">
        <f aca="false">'Arrecadação Mensal'!A8</f>
        <v>  I.P.I-AUTOMÓVEIS</v>
      </c>
      <c r="B8" s="32" t="n">
        <f aca="false">'Arrecadação Mensal'!B8*'Arrecadação Mensal'!B$50</f>
        <v>1022.38453650105</v>
      </c>
      <c r="C8" s="32" t="n">
        <f aca="false">'Arrecadação Mensal'!C8*'Arrecadação Mensal'!C$50</f>
        <v>1128.19125179693</v>
      </c>
      <c r="D8" s="32" t="n">
        <f aca="false">'Arrecadação Mensal'!D8*'Arrecadação Mensal'!D$50</f>
        <v>975.210891784921</v>
      </c>
      <c r="E8" s="32" t="n">
        <f aca="false">'Arrecadação Mensal'!E8*'Arrecadação Mensal'!E$50</f>
        <v>1182.18882599073</v>
      </c>
      <c r="F8" s="32" t="n">
        <f aca="false">'Arrecadação Mensal'!F8*'Arrecadação Mensal'!F$50</f>
        <v>1213.42568135076</v>
      </c>
      <c r="G8" s="32" t="n">
        <f aca="false">'Arrecadação Mensal'!G8*'Arrecadação Mensal'!G$50</f>
        <v>1176.06120573711</v>
      </c>
      <c r="H8" s="32" t="n">
        <f aca="false">'Arrecadação Mensal'!H8*'Arrecadação Mensal'!H$50</f>
        <v>1419.08033380147</v>
      </c>
      <c r="I8" s="32" t="n">
        <f aca="false">'Arrecadação Mensal'!I8*'Arrecadação Mensal'!I$50</f>
        <v>1299.60439653078</v>
      </c>
      <c r="J8" s="32" t="n">
        <f aca="false">'Arrecadação Mensal'!J8*'Arrecadação Mensal'!J$50</f>
        <v>999.76125950076</v>
      </c>
      <c r="K8" s="32" t="n">
        <f aca="false">'Arrecadação Mensal'!K8*'Arrecadação Mensal'!K$50</f>
        <v>1572.91191077125</v>
      </c>
      <c r="L8" s="32" t="n">
        <f aca="false">'Arrecadação Mensal'!L8*'Arrecadação Mensal'!L$50</f>
        <v>910.851834681828</v>
      </c>
      <c r="M8" s="32" t="n">
        <f aca="false">'Arrecadação Mensal'!M8*'Arrecadação Mensal'!M$50</f>
        <v>1130.84653426979</v>
      </c>
      <c r="N8" s="32" t="n">
        <f aca="false">'Arrecadação Mensal'!N8*'Arrecadação Mensal'!N$50</f>
        <v>1470.80371615596</v>
      </c>
      <c r="O8" s="32" t="n">
        <f aca="false">'Arrecadação Mensal'!O8*'Arrecadação Mensal'!O$50</f>
        <v>1468.02748728966</v>
      </c>
      <c r="P8" s="32" t="n">
        <f aca="false">'Arrecadação Mensal'!P8*'Arrecadação Mensal'!P$50</f>
        <v>1374.35825013825</v>
      </c>
      <c r="Q8" s="32" t="n">
        <f aca="false">'Arrecadação Mensal'!Q8*'Arrecadação Mensal'!Q$50</f>
        <v>649.521402229233</v>
      </c>
      <c r="R8" s="32" t="n">
        <f aca="false">'Arrecadação Mensal'!R8*'Arrecadação Mensal'!R$50</f>
        <v>1572.23782277232</v>
      </c>
      <c r="S8" s="32" t="n">
        <f aca="false">'Arrecadação Mensal'!S8*'Arrecadação Mensal'!S$50</f>
        <v>1472.45163507189</v>
      </c>
      <c r="T8" s="32" t="n">
        <f aca="false">'Arrecadação Mensal'!T8*'Arrecadação Mensal'!T$50</f>
        <v>1581.59035653613</v>
      </c>
      <c r="U8" s="32" t="n">
        <f aca="false">'Arrecadação Mensal'!U8*'Arrecadação Mensal'!U$50</f>
        <v>1452.35277031789</v>
      </c>
      <c r="V8" s="32" t="n">
        <f aca="false">'Arrecadação Mensal'!V8*'Arrecadação Mensal'!V$50</f>
        <v>1050.26410806359</v>
      </c>
      <c r="W8" s="32" t="n">
        <f aca="false">'Arrecadação Mensal'!W8*'Arrecadação Mensal'!W$50</f>
        <v>714.012799084034</v>
      </c>
      <c r="X8" s="32" t="n">
        <f aca="false">'Arrecadação Mensal'!X8*'Arrecadação Mensal'!X$50</f>
        <v>81.6946747303464</v>
      </c>
      <c r="Y8" s="32" t="n">
        <f aca="false">'Arrecadação Mensal'!Y8*'Arrecadação Mensal'!Y$50</f>
        <v>84.4786456175112</v>
      </c>
      <c r="Z8" s="32" t="n">
        <f aca="false">'Arrecadação Mensal'!Z8*'Arrecadação Mensal'!Z$50</f>
        <v>133.476780603024</v>
      </c>
      <c r="AA8" s="32" t="n">
        <f aca="false">'Arrecadação Mensal'!AA8*'Arrecadação Mensal'!AA$50</f>
        <v>510.108638373434</v>
      </c>
      <c r="AB8" s="32" t="n">
        <f aca="false">'Arrecadação Mensal'!AB8*'Arrecadação Mensal'!AB$50</f>
        <v>342.57494497002</v>
      </c>
      <c r="AC8" s="32" t="n">
        <f aca="false">'Arrecadação Mensal'!AC8*'Arrecadação Mensal'!AC$50</f>
        <v>401.662896678678</v>
      </c>
      <c r="AD8" s="32" t="n">
        <f aca="false">'Arrecadação Mensal'!AD8*'Arrecadação Mensal'!AD$50</f>
        <v>469.47269618147</v>
      </c>
      <c r="AE8" s="32" t="n">
        <f aca="false">'Arrecadação Mensal'!AE8*'Arrecadação Mensal'!AE$50</f>
        <v>408.776121015067</v>
      </c>
      <c r="AF8" s="32" t="n">
        <f aca="false">'Arrecadação Mensal'!AF8*'Arrecadação Mensal'!AF$50</f>
        <v>458.724538368472</v>
      </c>
      <c r="AG8" s="32" t="n">
        <f aca="false">'Arrecadação Mensal'!AG8*'Arrecadação Mensal'!AG$50</f>
        <v>534.450216747233</v>
      </c>
      <c r="AH8" s="32" t="n">
        <f aca="false">'Arrecadação Mensal'!AH8*'Arrecadação Mensal'!AH$50</f>
        <v>663.680097962582</v>
      </c>
      <c r="AI8" s="32" t="n">
        <f aca="false">'Arrecadação Mensal'!AI8*'Arrecadação Mensal'!AI$50</f>
        <v>732.339809789066</v>
      </c>
      <c r="AJ8" s="32" t="n">
        <f aca="false">'Arrecadação Mensal'!AJ8*'Arrecadação Mensal'!AJ$50</f>
        <v>663.582322601901</v>
      </c>
      <c r="AK8" s="32" t="n">
        <f aca="false">'Arrecadação Mensal'!AK8*'Arrecadação Mensal'!AK$50</f>
        <v>550.758269755</v>
      </c>
      <c r="AL8" s="32" t="n">
        <f aca="false">'Arrecadação Mensal'!AL8*'Arrecadação Mensal'!AL$50</f>
        <v>641.496646997275</v>
      </c>
      <c r="AM8" s="32" t="n">
        <f aca="false">'Arrecadação Mensal'!AM8*'Arrecadação Mensal'!AM$50</f>
        <v>985.6833905329</v>
      </c>
      <c r="AN8" s="32" t="n">
        <f aca="false">'Arrecadação Mensal'!AN8*'Arrecadação Mensal'!AN$50</f>
        <v>1168.44874681254</v>
      </c>
      <c r="AO8" s="32" t="n">
        <f aca="false">'Arrecadação Mensal'!AO8*'Arrecadação Mensal'!AO$50</f>
        <v>1178.36302423768</v>
      </c>
      <c r="AP8" s="32" t="n">
        <f aca="false">'Arrecadação Mensal'!AP8*'Arrecadação Mensal'!AP$50</f>
        <v>995.503399380092</v>
      </c>
      <c r="AQ8" s="32" t="n">
        <f aca="false">'Arrecadação Mensal'!AQ8*'Arrecadação Mensal'!AQ$50</f>
        <v>1190.71909306282</v>
      </c>
      <c r="AR8" s="32" t="n">
        <f aca="false">'Arrecadação Mensal'!AR8*'Arrecadação Mensal'!AR$50</f>
        <v>1319.03540415961</v>
      </c>
      <c r="AS8" s="31" t="n">
        <f aca="false">'Arrecadação Mensal'!AS8*'Arrecadação Mensal'!AS$50</f>
        <v>1244.24909455957</v>
      </c>
      <c r="AT8" s="31" t="n">
        <f aca="false">'Arrecadação Mensal'!AT8*'Arrecadação Mensal'!AT$50</f>
        <v>1326.1408959189</v>
      </c>
      <c r="AU8" s="31" t="n">
        <f aca="false">'Arrecadação Mensal'!AU8*'Arrecadação Mensal'!AU$50</f>
        <v>1438.29045411386</v>
      </c>
      <c r="AV8" s="31" t="n">
        <f aca="false">'Arrecadação Mensal'!AV8*'Arrecadação Mensal'!AV$50</f>
        <v>1414.53025379923</v>
      </c>
      <c r="AW8" s="31" t="n">
        <f aca="false">'Arrecadação Mensal'!AW8*'Arrecadação Mensal'!AW$50</f>
        <v>1043.79193916065</v>
      </c>
      <c r="AX8" s="31" t="n">
        <f aca="false">'Arrecadação Mensal'!AX8*'Arrecadação Mensal'!AX$50</f>
        <v>1289.66834098504</v>
      </c>
      <c r="AY8" s="31" t="n">
        <f aca="false">'Arrecadação Mensal'!AY8*'Arrecadação Mensal'!AY$50</f>
        <v>1332.11340657331</v>
      </c>
      <c r="AZ8" s="31" t="n">
        <f aca="false">'Arrecadação Mensal'!AZ8*'Arrecadação Mensal'!AZ$50</f>
        <v>1237.77715260036</v>
      </c>
      <c r="BA8" s="31" t="n">
        <f aca="false">'Arrecadação Mensal'!BA8*'Arrecadação Mensal'!BA$50</f>
        <v>1251.59096444712</v>
      </c>
      <c r="BB8" s="31" t="n">
        <f aca="false">'Arrecadação Mensal'!BB8*'Arrecadação Mensal'!BB$50</f>
        <v>1235.97084678844</v>
      </c>
      <c r="BC8" s="31" t="n">
        <f aca="false">'Arrecadação Mensal'!BC8*'Arrecadação Mensal'!BC$50</f>
        <v>1284.54854112622</v>
      </c>
      <c r="BD8" s="31" t="n">
        <f aca="false">'Arrecadação Mensal'!BD8*'Arrecadação Mensal'!BD$50</f>
        <v>1220.24180502962</v>
      </c>
      <c r="BE8" s="31" t="n">
        <f aca="false">'Arrecadação Mensal'!BE8*'Arrecadação Mensal'!BE$50</f>
        <v>1483.99754671531</v>
      </c>
      <c r="BF8" s="31" t="n">
        <f aca="false">'Arrecadação Mensal'!BF8*'Arrecadação Mensal'!BF$50</f>
        <v>971.552195131146</v>
      </c>
      <c r="BG8" s="31" t="n">
        <f aca="false">'Arrecadação Mensal'!BG8*'Arrecadação Mensal'!BG$50</f>
        <v>946.810575049332</v>
      </c>
      <c r="BH8" s="31" t="n">
        <f aca="false">'Arrecadação Mensal'!BH8*'Arrecadação Mensal'!BH$50</f>
        <v>1537.19636447562</v>
      </c>
      <c r="BI8" s="31" t="n">
        <f aca="false">'Arrecadação Mensal'!BI8*'Arrecadação Mensal'!BI$50</f>
        <v>822.980465027765</v>
      </c>
      <c r="BJ8" s="31" t="n">
        <f aca="false">'Arrecadação Mensal'!BJ8*'Arrecadação Mensal'!BJ$50</f>
        <v>804.293045765271</v>
      </c>
      <c r="BK8" s="31" t="n">
        <f aca="false">'Arrecadação Mensal'!BK8*'Arrecadação Mensal'!BK$50</f>
        <v>912.558810660482</v>
      </c>
      <c r="BL8" s="31" t="n">
        <f aca="false">'Arrecadação Mensal'!BL8*'Arrecadação Mensal'!BL$50</f>
        <v>933.951241468096</v>
      </c>
      <c r="BM8" s="31" t="n">
        <f aca="false">'Arrecadação Mensal'!BM8*'Arrecadação Mensal'!BM$50</f>
        <v>329.510354469952</v>
      </c>
      <c r="BN8" s="31" t="n">
        <f aca="false">'Arrecadação Mensal'!BN8*'Arrecadação Mensal'!BN$50</f>
        <v>355.246177104038</v>
      </c>
      <c r="BO8" s="31" t="n">
        <f aca="false">'Arrecadação Mensal'!BO8*'Arrecadação Mensal'!BO$50</f>
        <v>288.084807299688</v>
      </c>
      <c r="BP8" s="31" t="n">
        <f aca="false">'Arrecadação Mensal'!BP8*'Arrecadação Mensal'!BP$50</f>
        <v>638.155624760127</v>
      </c>
      <c r="BQ8" s="31" t="n">
        <f aca="false">'Arrecadação Mensal'!BQ8*'Arrecadação Mensal'!BQ$50</f>
        <v>389.987620078723</v>
      </c>
      <c r="BR8" s="31" t="n">
        <f aca="false">'Arrecadação Mensal'!BR8*'Arrecadação Mensal'!BR$50</f>
        <v>598.44542914121</v>
      </c>
      <c r="BS8" s="31" t="n">
        <f aca="false">'Arrecadação Mensal'!BS8*'Arrecadação Mensal'!BS$50</f>
        <v>669.463099392935</v>
      </c>
      <c r="BT8" s="31" t="n">
        <f aca="false">'Arrecadação Mensal'!BT8*'Arrecadação Mensal'!BT$50</f>
        <v>521.90560470023</v>
      </c>
      <c r="BU8" s="31" t="n">
        <f aca="false">'Arrecadação Mensal'!BU8*'Arrecadação Mensal'!BU$50</f>
        <v>520.456523162461</v>
      </c>
      <c r="BV8" s="31" t="n">
        <f aca="false">'Arrecadação Mensal'!BV8*'Arrecadação Mensal'!BV$50</f>
        <v>461.738573438649</v>
      </c>
      <c r="BW8" s="31" t="n">
        <f aca="false">'Arrecadação Mensal'!BW8*'Arrecadação Mensal'!BW$50</f>
        <v>631.315288620423</v>
      </c>
      <c r="BX8" s="31" t="n">
        <f aca="false">'Arrecadação Mensal'!BX8*'Arrecadação Mensal'!BX$50</f>
        <v>653.265651153088</v>
      </c>
      <c r="BY8" s="31" t="n">
        <f aca="false">'Arrecadação Mensal'!BY8*'Arrecadação Mensal'!BY$50</f>
        <v>664.181600392954</v>
      </c>
      <c r="BZ8" s="31" t="n">
        <f aca="false">'Arrecadação Mensal'!BZ8*'Arrecadação Mensal'!BZ$50</f>
        <v>521.666262531663</v>
      </c>
      <c r="CA8" s="31" t="n">
        <f aca="false">'Arrecadação Mensal'!CA8*'Arrecadação Mensal'!CA$50</f>
        <v>475.305015524562</v>
      </c>
      <c r="CB8" s="31" t="n">
        <f aca="false">'Arrecadação Mensal'!CB8*'Arrecadação Mensal'!CB$50</f>
        <v>647.657302253708</v>
      </c>
      <c r="CC8" s="31" t="n">
        <f aca="false">'Arrecadação Mensal'!CC8*'Arrecadação Mensal'!CC$50</f>
        <v>566.283484660896</v>
      </c>
      <c r="CD8" s="31" t="n">
        <f aca="false">'Arrecadação Mensal'!CD8*'Arrecadação Mensal'!CD$50</f>
        <v>534.04727064727</v>
      </c>
      <c r="CE8" s="31" t="n">
        <f aca="false">'Arrecadação Mensal'!CE8*'Arrecadação Mensal'!CE$50</f>
        <v>400.404392454654</v>
      </c>
      <c r="CF8" s="31" t="n">
        <f aca="false">'Arrecadação Mensal'!CF8*'Arrecadação Mensal'!CF$50</f>
        <v>630.260315366254</v>
      </c>
      <c r="CG8" s="31" t="n">
        <f aca="false">'Arrecadação Mensal'!CG8*'Arrecadação Mensal'!CG$50</f>
        <v>542.371740915785</v>
      </c>
      <c r="CH8" s="31" t="n">
        <f aca="false">'Arrecadação Mensal'!CH8*'Arrecadação Mensal'!CH$50</f>
        <v>644.696267610359</v>
      </c>
      <c r="CI8" s="31" t="n">
        <f aca="false">'Arrecadação Mensal'!CI8*'Arrecadação Mensal'!CI$50</f>
        <v>697.694975115511</v>
      </c>
      <c r="CJ8" s="31" t="n">
        <f aca="false">'Arrecadação Mensal'!CJ8*'Arrecadação Mensal'!CJ$50</f>
        <v>661.542876535177</v>
      </c>
      <c r="CK8" s="31" t="n">
        <f aca="false">'Arrecadação Mensal'!CK8*'Arrecadação Mensal'!CK$50</f>
        <v>625.617623304937</v>
      </c>
      <c r="CL8" s="31" t="n">
        <f aca="false">'Arrecadação Mensal'!CL8*'Arrecadação Mensal'!CL$50</f>
        <v>658.693933435099</v>
      </c>
      <c r="CM8" s="31" t="n">
        <f aca="false">'Arrecadação Mensal'!CM8*'Arrecadação Mensal'!CM$50</f>
        <v>568.135654866306</v>
      </c>
      <c r="CN8" s="31" t="n">
        <f aca="false">'Arrecadação Mensal'!CN8*'Arrecadação Mensal'!CN$50</f>
        <v>661.406408736509</v>
      </c>
      <c r="CO8" s="31" t="n">
        <f aca="false">'Arrecadação Mensal'!CO8*'Arrecadação Mensal'!CO$50</f>
        <v>905.669448488898</v>
      </c>
      <c r="CP8" s="31" t="n">
        <f aca="false">'Arrecadação Mensal'!CP8*'Arrecadação Mensal'!CP$50</f>
        <v>784.019667555895</v>
      </c>
      <c r="CQ8" s="31" t="n">
        <f aca="false">'Arrecadação Mensal'!CQ8*'Arrecadação Mensal'!CQ$50</f>
        <v>685.446454722331</v>
      </c>
      <c r="CR8" s="31" t="n">
        <f aca="false">'Arrecadação Mensal'!CR8*'Arrecadação Mensal'!CR$50</f>
        <v>594.289139092301</v>
      </c>
      <c r="CS8" s="31" t="n">
        <f aca="false">'Arrecadação Mensal'!CS8*'Arrecadação Mensal'!CS$50</f>
        <v>515.462058593903</v>
      </c>
      <c r="CT8" s="31" t="n">
        <f aca="false">'Arrecadação Mensal'!CT8*'Arrecadação Mensal'!CT$50</f>
        <v>663.943342603669</v>
      </c>
      <c r="CU8" s="31" t="n">
        <f aca="false">'Arrecadação Mensal'!CU8*'Arrecadação Mensal'!CU$50</f>
        <v>653.864149031727</v>
      </c>
      <c r="CV8" s="31" t="n">
        <f aca="false">'Arrecadação Mensal'!CV8*'Arrecadação Mensal'!CV$50</f>
        <v>518.52305473873</v>
      </c>
      <c r="CW8" s="31" t="n">
        <f aca="false">'Arrecadação Mensal'!CW8*'Arrecadação Mensal'!CW$50</f>
        <v>482.559206025935</v>
      </c>
      <c r="CX8" s="31" t="n">
        <f aca="false">'Arrecadação Mensal'!CX8*'Arrecadação Mensal'!CX$50</f>
        <v>599.181637811917</v>
      </c>
      <c r="CY8" s="31" t="n">
        <f aca="false">'Arrecadação Mensal'!CY8*'Arrecadação Mensal'!CY$50</f>
        <v>508.456282323389</v>
      </c>
      <c r="CZ8" s="31" t="n">
        <f aca="false">'Arrecadação Mensal'!CZ8*'Arrecadação Mensal'!CZ$50</f>
        <v>562.797880003523</v>
      </c>
      <c r="DA8" s="31" t="n">
        <f aca="false">'Arrecadação Mensal'!DA8*'Arrecadação Mensal'!DA$50</f>
        <v>578.411036715738</v>
      </c>
      <c r="DB8" s="31" t="n">
        <f aca="false">'Arrecadação Mensal'!DB8*'Arrecadação Mensal'!DB$50</f>
        <v>411.508440530463</v>
      </c>
      <c r="DC8" s="31" t="n">
        <f aca="false">'Arrecadação Mensal'!DC8*'Arrecadação Mensal'!DC$50</f>
        <v>496.053660084297</v>
      </c>
      <c r="DD8" s="31" t="n">
        <f aca="false">'Arrecadação Mensal'!DD8*'Arrecadação Mensal'!DD$50</f>
        <v>519.995331290768</v>
      </c>
      <c r="DE8" s="31" t="n">
        <f aca="false">'Arrecadação Mensal'!DE8*'Arrecadação Mensal'!DE$50</f>
        <v>168.51249693544</v>
      </c>
      <c r="DF8" s="31" t="n">
        <f aca="false">'Arrecadação Mensal'!DF8*'Arrecadação Mensal'!DF$50</f>
        <v>232.274080424756</v>
      </c>
      <c r="DG8" s="31" t="n">
        <f aca="false">'Arrecadação Mensal'!DG8*'Arrecadação Mensal'!DG$50</f>
        <v>489.355120014157</v>
      </c>
      <c r="DH8" s="31" t="n">
        <f aca="false">'Arrecadação Mensal'!DH8*'Arrecadação Mensal'!DH$50</f>
        <v>377.623841350419</v>
      </c>
      <c r="DI8" s="31" t="n">
        <f aca="false">'Arrecadação Mensal'!DI8*'Arrecadação Mensal'!DI$50</f>
        <v>404.172551936798</v>
      </c>
      <c r="DJ8" s="31" t="n">
        <f aca="false">'Arrecadação Mensal'!DJ8*'Arrecadação Mensal'!DJ$50</f>
        <v>300.276481783454</v>
      </c>
      <c r="DK8" s="31" t="n">
        <f aca="false">'Arrecadação Mensal'!DK8*'Arrecadação Mensal'!DK$50</f>
        <v>304.272098991489</v>
      </c>
      <c r="DL8" s="31" t="n">
        <f aca="false">'Arrecadação Mensal'!DL8*'Arrecadação Mensal'!DL$50</f>
        <v>337.791968799255</v>
      </c>
      <c r="DM8" s="31" t="n">
        <f aca="false">'Arrecadação Mensal'!DM8*'Arrecadação Mensal'!DM$50</f>
        <v>410.345080911436</v>
      </c>
      <c r="DN8" s="31" t="n">
        <f aca="false">'Arrecadação Mensal'!DN8*'Arrecadação Mensal'!DN$50</f>
        <v>314.600614077685</v>
      </c>
      <c r="DO8" s="31" t="n">
        <f aca="false">'Arrecadação Mensal'!DO8*'Arrecadação Mensal'!DO$50</f>
        <v>446.764145590727</v>
      </c>
      <c r="DP8" s="31" t="n">
        <f aca="false">'Arrecadação Mensal'!DP8*'Arrecadação Mensal'!DP$50</f>
        <v>544.986114406058</v>
      </c>
      <c r="DQ8" s="31" t="n">
        <f aca="false">'Arrecadação Mensal'!DQ8*'Arrecadação Mensal'!DQ$50</f>
        <v>360.044375519473</v>
      </c>
      <c r="DR8" s="31" t="n">
        <f aca="false">'Arrecadação Mensal'!DR8*'Arrecadação Mensal'!DR$50</f>
        <v>407.143321677293</v>
      </c>
      <c r="DS8" s="31" t="n">
        <f aca="false">'Arrecadação Mensal'!DS8*'Arrecadação Mensal'!DS$50</f>
        <v>671.109374522842</v>
      </c>
      <c r="DT8" s="31" t="n">
        <f aca="false">'Arrecadação Mensal'!DT8*'Arrecadação Mensal'!DT$50</f>
        <v>376.699286079574</v>
      </c>
      <c r="DU8" s="31" t="n">
        <f aca="false">'Arrecadação Mensal'!DU8*'Arrecadação Mensal'!DU$50</f>
        <v>525.351232226594</v>
      </c>
      <c r="DV8" s="31" t="n">
        <f aca="false">'Arrecadação Mensal'!DV8*'Arrecadação Mensal'!DV$50</f>
        <v>543.357804318144</v>
      </c>
      <c r="DW8" s="31" t="n">
        <f aca="false">'Arrecadação Mensal'!DW8*'Arrecadação Mensal'!DW$50</f>
        <v>483.406354034099</v>
      </c>
      <c r="DX8" s="31" t="n">
        <f aca="false">'Arrecadação Mensal'!DX8*'Arrecadação Mensal'!DX$50</f>
        <v>618.609970214366</v>
      </c>
      <c r="DY8" s="31" t="n">
        <f aca="false">'Arrecadação Mensal'!DY8*'Arrecadação Mensal'!DY$50</f>
        <v>564.910203001144</v>
      </c>
      <c r="DZ8" s="31" t="n">
        <f aca="false">'Arrecadação Mensal'!DZ8*'Arrecadação Mensal'!DZ$50</f>
        <v>523.617523226566</v>
      </c>
      <c r="EA8" s="31" t="n">
        <f aca="false">'Arrecadação Mensal'!EA8*'Arrecadação Mensal'!EA$50</f>
        <v>556.903745665627</v>
      </c>
      <c r="EB8" s="31" t="n">
        <f aca="false">'Arrecadação Mensal'!EB8*'Arrecadação Mensal'!EB$50</f>
        <v>563.097687303526</v>
      </c>
      <c r="EC8" s="31" t="n">
        <f aca="false">'Arrecadação Mensal'!EC8*'Arrecadação Mensal'!EC$50</f>
        <v>416.089812407287</v>
      </c>
      <c r="ED8" s="31" t="n">
        <f aca="false">'Arrecadação Mensal'!ED8*'Arrecadação Mensal'!ED$50</f>
        <v>446.866893363862</v>
      </c>
      <c r="EE8" s="31" t="n">
        <f aca="false">'Arrecadação Mensal'!EE8*'Arrecadação Mensal'!EE$50</f>
        <v>649.475818015553</v>
      </c>
      <c r="EF8" s="31" t="n">
        <f aca="false">'Arrecadação Mensal'!EF8*'Arrecadação Mensal'!EF$50</f>
        <v>546.248074231374</v>
      </c>
      <c r="EG8" s="31" t="n">
        <f aca="false">'Arrecadação Mensal'!EG8*'Arrecadação Mensal'!EG$50</f>
        <v>469.671897390236</v>
      </c>
      <c r="EH8" s="31" t="n">
        <f aca="false">'Arrecadação Mensal'!EH8*'Arrecadação Mensal'!EH$50</f>
        <v>544.051345754082</v>
      </c>
      <c r="EI8" s="31" t="n">
        <f aca="false">'Arrecadação Mensal'!EI8*'Arrecadação Mensal'!EI$50</f>
        <v>401.165858946841</v>
      </c>
      <c r="EJ8" s="31" t="n">
        <f aca="false">'Arrecadação Mensal'!EJ8*'Arrecadação Mensal'!EJ$50</f>
        <v>532.332585757162</v>
      </c>
      <c r="EK8" s="31" t="n">
        <f aca="false">'Arrecadação Mensal'!EK8*'Arrecadação Mensal'!EK$50</f>
        <v>414.737672270088</v>
      </c>
      <c r="EL8" s="31" t="n">
        <f aca="false">'Arrecadação Mensal'!EL8*'Arrecadação Mensal'!EL$50</f>
        <v>527.409565389742</v>
      </c>
      <c r="EM8" s="31" t="n">
        <f aca="false">'Arrecadação Mensal'!EM8*'Arrecadação Mensal'!EM$50</f>
        <v>502.578324805191</v>
      </c>
      <c r="EN8" s="31" t="n">
        <f aca="false">'Arrecadação Mensal'!EN8*'Arrecadação Mensal'!EN$50</f>
        <v>516.879010255015</v>
      </c>
      <c r="EO8" s="31" t="n">
        <f aca="false">'Arrecadação Mensal'!EO8*'Arrecadação Mensal'!EO$50</f>
        <v>324.239150480754</v>
      </c>
      <c r="EP8" s="31" t="n">
        <f aca="false">'Arrecadação Mensal'!EP8*'Arrecadação Mensal'!EP$50</f>
        <v>506.231392989619</v>
      </c>
      <c r="EQ8" s="31" t="n">
        <f aca="false">'Arrecadação Mensal'!EQ8*'Arrecadação Mensal'!EQ$50</f>
        <v>575.646167359256</v>
      </c>
      <c r="ER8" s="31" t="n">
        <f aca="false">'Arrecadação Mensal'!ER8*'Arrecadação Mensal'!ER$50</f>
        <v>511.935421813123</v>
      </c>
      <c r="ES8" s="31" t="n">
        <f aca="false">'Arrecadação Mensal'!ES8*'Arrecadação Mensal'!ES$50</f>
        <v>560.170043053748</v>
      </c>
      <c r="ET8" s="31" t="n">
        <f aca="false">'Arrecadação Mensal'!ET8*'Arrecadação Mensal'!ET$50</f>
        <v>467.773261986768</v>
      </c>
      <c r="EU8" s="31" t="n">
        <f aca="false">'Arrecadação Mensal'!EU8*'Arrecadação Mensal'!EU$50</f>
        <v>538.941030254334</v>
      </c>
      <c r="EV8" s="31" t="n">
        <f aca="false">'Arrecadação Mensal'!EV8*'Arrecadação Mensal'!EV$50</f>
        <v>527.949853654431</v>
      </c>
      <c r="EW8" s="31" t="n">
        <f aca="false">'Arrecadação Mensal'!EW8*'Arrecadação Mensal'!EW$50</f>
        <v>435.043693067582</v>
      </c>
      <c r="EX8" s="31" t="n">
        <f aca="false">'Arrecadação Mensal'!EX8*'Arrecadação Mensal'!EX$50</f>
        <v>536.104911396154</v>
      </c>
      <c r="EY8" s="31" t="n">
        <f aca="false">'Arrecadação Mensal'!EY8*'Arrecadação Mensal'!EY$50</f>
        <v>453.864590253353</v>
      </c>
      <c r="EZ8" s="31" t="n">
        <f aca="false">'Arrecadação Mensal'!EZ8*'Arrecadação Mensal'!EZ$50</f>
        <v>325.377915761362</v>
      </c>
      <c r="FA8" s="31" t="n">
        <f aca="false">'Arrecadação Mensal'!FA8*'Arrecadação Mensal'!FA$50</f>
        <v>231.788684824599</v>
      </c>
      <c r="FB8" s="31" t="n">
        <f aca="false">'Arrecadação Mensal'!FB8*'Arrecadação Mensal'!FB$50</f>
        <v>324.006217804285</v>
      </c>
      <c r="FC8" s="31" t="n">
        <f aca="false">'Arrecadação Mensal'!FC8*'Arrecadação Mensal'!FC$50</f>
        <v>208.371625276732</v>
      </c>
      <c r="FD8" s="31" t="n">
        <f aca="false">'Arrecadação Mensal'!FD8*'Arrecadação Mensal'!FD$50</f>
        <v>73.7697161649046</v>
      </c>
      <c r="FE8" s="31" t="n">
        <f aca="false">'Arrecadação Mensal'!FE8*'Arrecadação Mensal'!FE$50</f>
        <v>110.83825362204</v>
      </c>
      <c r="FF8" s="31" t="n">
        <f aca="false">'Arrecadação Mensal'!FF8*'Arrecadação Mensal'!FF$50</f>
        <v>218.179972424915</v>
      </c>
      <c r="FG8" s="31" t="n">
        <f aca="false">'Arrecadação Mensal'!FG8*'Arrecadação Mensal'!FG$50</f>
        <v>326.647551622059</v>
      </c>
      <c r="FH8" s="31" t="n">
        <f aca="false">'Arrecadação Mensal'!FH8*'Arrecadação Mensal'!FH$50</f>
        <v>379.7187543218</v>
      </c>
      <c r="FI8" s="31" t="n">
        <f aca="false">'Arrecadação Mensal'!FI8*'Arrecadação Mensal'!FI$50</f>
        <v>414.311467761065</v>
      </c>
      <c r="FJ8" s="31" t="n">
        <f aca="false">'Arrecadação Mensal'!FJ8*'Arrecadação Mensal'!FJ$50</f>
        <v>383.874670082479</v>
      </c>
      <c r="FK8" s="31" t="n">
        <f aca="false">'Arrecadação Mensal'!FK8*'Arrecadação Mensal'!FK$50</f>
        <v>414.273012104423</v>
      </c>
      <c r="FL8" s="31" t="n">
        <f aca="false">'Arrecadação Mensal'!FL8*'Arrecadação Mensal'!FL$50</f>
        <v>394.091335799967</v>
      </c>
      <c r="FM8" s="31" t="n">
        <f aca="false">'Arrecadação Mensal'!FM8*'Arrecadação Mensal'!FM$50</f>
        <v>327.230642148509</v>
      </c>
      <c r="FN8" s="31" t="n">
        <f aca="false">'Arrecadação Mensal'!FN8*'Arrecadação Mensal'!FN$50</f>
        <v>234.994443893582</v>
      </c>
      <c r="FO8" s="31" t="n">
        <f aca="false">'Arrecadação Mensal'!FO8*'Arrecadação Mensal'!FO$50</f>
        <v>339.439166158248</v>
      </c>
      <c r="FP8" s="31" t="n">
        <f aca="false">'Arrecadação Mensal'!FP8*'Arrecadação Mensal'!FP$50</f>
        <v>151.274347841373</v>
      </c>
      <c r="FQ8" s="31" t="n">
        <f aca="false">'Arrecadação Mensal'!FQ8*'Arrecadação Mensal'!FQ$50</f>
        <v>249.811903974207</v>
      </c>
      <c r="FR8" s="31" t="n">
        <f aca="false">'Arrecadação Mensal'!FR8*'Arrecadação Mensal'!FR$50</f>
        <v>134.528589834247</v>
      </c>
      <c r="FS8" s="31" t="n">
        <f aca="false">'Arrecadação Mensal'!FS8*'Arrecadação Mensal'!FS$50</f>
        <v>120.269614826536</v>
      </c>
      <c r="FT8" s="31" t="n">
        <f aca="false">'Arrecadação Mensal'!FT8*'Arrecadação Mensal'!FT$50</f>
        <v>143.610289051335</v>
      </c>
      <c r="FU8" s="31" t="n">
        <f aca="false">'Arrecadação Mensal'!FU8*'Arrecadação Mensal'!FU$50</f>
        <v>138.806805848352</v>
      </c>
      <c r="FV8" s="31" t="n">
        <f aca="false">'Arrecadação Mensal'!FV8*'Arrecadação Mensal'!FV$50</f>
        <v>162.998518943588</v>
      </c>
      <c r="FW8" s="31" t="n">
        <f aca="false">'Arrecadação Mensal'!FW8*'Arrecadação Mensal'!FW$50</f>
        <v>253.38715643492</v>
      </c>
      <c r="FX8" s="31" t="n">
        <f aca="false">'Arrecadação Mensal'!FX8*'Arrecadação Mensal'!FX$50</f>
        <v>359.936411807114</v>
      </c>
      <c r="FY8" s="31" t="n">
        <f aca="false">'Arrecadação Mensal'!FY8*'Arrecadação Mensal'!FY$50</f>
        <v>209.374678452676</v>
      </c>
      <c r="FZ8" s="31" t="n">
        <f aca="false">'Arrecadação Mensal'!FZ8*'Arrecadação Mensal'!FZ$50</f>
        <v>211.113139951886</v>
      </c>
      <c r="GA8" s="31" t="n">
        <f aca="false">'Arrecadação Mensal'!GA8*'Arrecadação Mensal'!GA$50</f>
        <v>222.32006567996</v>
      </c>
      <c r="GB8" s="31" t="n">
        <f aca="false">'Arrecadação Mensal'!GB8*'Arrecadação Mensal'!GB$50</f>
        <v>229.410645551923</v>
      </c>
      <c r="GC8" s="31" t="n">
        <f aca="false">'Arrecadação Mensal'!GC8*'Arrecadação Mensal'!GC$50</f>
        <v>375.215341283392</v>
      </c>
      <c r="GD8" s="31" t="n">
        <f aca="false">'Arrecadação Mensal'!GD8*'Arrecadação Mensal'!GD$50</f>
        <v>271.058029913619</v>
      </c>
      <c r="GE8" s="31" t="n">
        <f aca="false">'Arrecadação Mensal'!GE8*'Arrecadação Mensal'!GE$50</f>
        <v>284.665361268836</v>
      </c>
      <c r="GF8" s="31" t="n">
        <f aca="false">'Arrecadação Mensal'!GF8*'Arrecadação Mensal'!GF$50</f>
        <v>286.884017591017</v>
      </c>
      <c r="GG8" s="31" t="n">
        <f aca="false">'Arrecadação Mensal'!GG8*'Arrecadação Mensal'!GG$50</f>
        <v>344.067081958401</v>
      </c>
      <c r="GH8" s="31" t="n">
        <f aca="false">'Arrecadação Mensal'!GH8*'Arrecadação Mensal'!GH$50</f>
        <v>258.457661794993</v>
      </c>
      <c r="GI8" s="31" t="n">
        <f aca="false">'Arrecadação Mensal'!GI8*'Arrecadação Mensal'!GI$50</f>
        <v>221.807297358291</v>
      </c>
      <c r="GJ8" s="31" t="n">
        <f aca="false">'Arrecadação Mensal'!GJ8*'Arrecadação Mensal'!GJ$50</f>
        <v>246.884940472378</v>
      </c>
      <c r="GK8" s="31" t="n">
        <f aca="false">'Arrecadação Mensal'!GK8*'Arrecadação Mensal'!GK$50</f>
        <v>220.757595426389</v>
      </c>
      <c r="GL8" s="31" t="n">
        <f aca="false">'Arrecadação Mensal'!GL8*'Arrecadação Mensal'!GL$50</f>
        <v>303.658744804831</v>
      </c>
      <c r="GM8" s="31" t="n">
        <f aca="false">'Arrecadação Mensal'!GM8*'Arrecadação Mensal'!GM$50</f>
        <v>441.291987181256</v>
      </c>
      <c r="GN8" s="31" t="n">
        <f aca="false">'Arrecadação Mensal'!GN8*'Arrecadação Mensal'!GN$50</f>
        <v>326.213194517029</v>
      </c>
      <c r="GO8" s="31" t="n">
        <f aca="false">'Arrecadação Mensal'!GO8*'Arrecadação Mensal'!GO$50</f>
        <v>278.939995375038</v>
      </c>
      <c r="GP8" s="31" t="n">
        <f aca="false">'Arrecadação Mensal'!GP8*'Arrecadação Mensal'!GP$50</f>
        <v>385.786541839692</v>
      </c>
      <c r="GQ8" s="31" t="n">
        <f aca="false">'Arrecadação Mensal'!GQ8*'Arrecadação Mensal'!GQ$50</f>
        <v>404.762482275461</v>
      </c>
      <c r="GR8" s="31" t="n">
        <f aca="false">'Arrecadação Mensal'!GR8*'Arrecadação Mensal'!GR$50</f>
        <v>359.197579948362</v>
      </c>
      <c r="GS8" s="31" t="n">
        <f aca="false">'Arrecadação Mensal'!GS8*'Arrecadação Mensal'!GS$50</f>
        <v>512.813576753727</v>
      </c>
      <c r="GT8" s="31" t="n">
        <f aca="false">'Arrecadação Mensal'!GT8*'Arrecadação Mensal'!GT$50</f>
        <v>436.768038426258</v>
      </c>
      <c r="GU8" s="31" t="n">
        <f aca="false">'Arrecadação Mensal'!GU8*'Arrecadação Mensal'!GU$50</f>
        <v>617.745103405762</v>
      </c>
      <c r="GV8" s="31" t="n">
        <f aca="false">'Arrecadação Mensal'!GV8*'Arrecadação Mensal'!GV$50</f>
        <v>583.140414192728</v>
      </c>
      <c r="GW8" s="31" t="n">
        <f aca="false">'Arrecadação Mensal'!GW8*'Arrecadação Mensal'!GW$50</f>
        <v>332.899829565808</v>
      </c>
      <c r="GX8" s="31" t="n">
        <f aca="false">'Arrecadação Mensal'!GX8*'Arrecadação Mensal'!GX$50</f>
        <v>419.517676044955</v>
      </c>
      <c r="GY8" s="31" t="n">
        <f aca="false">'Arrecadação Mensal'!GY8*'Arrecadação Mensal'!GY$50</f>
        <v>525.173521442841</v>
      </c>
      <c r="GZ8" s="31" t="n">
        <f aca="false">'Arrecadação Mensal'!GZ8*'Arrecadação Mensal'!GZ$50</f>
        <v>501.656786908168</v>
      </c>
      <c r="HA8" s="31" t="n">
        <f aca="false">'Arrecadação Mensal'!HA8*'Arrecadação Mensal'!HA$50</f>
        <v>506.765486467933</v>
      </c>
      <c r="HB8" s="31" t="n">
        <f aca="false">'Arrecadação Mensal'!HB8*'Arrecadação Mensal'!HB$50</f>
        <v>626.525348459729</v>
      </c>
      <c r="HC8" s="31" t="n">
        <f aca="false">'Arrecadação Mensal'!HC8*'Arrecadação Mensal'!HC$50</f>
        <v>370.887165066024</v>
      </c>
      <c r="HD8" s="31" t="n">
        <v>434.0839125</v>
      </c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3.8" hidden="false" customHeight="false" outlineLevel="0" collapsed="false">
      <c r="A9" s="10" t="str">
        <f aca="false">'Arrecadação Mensal'!A9</f>
        <v>  I.P.I-VINCULADO À IMPORTAÇÃO</v>
      </c>
      <c r="B9" s="32" t="n">
        <f aca="false">'Arrecadação Mensal'!B9*'Arrecadação Mensal'!B$50</f>
        <v>1650.51112839076</v>
      </c>
      <c r="C9" s="32" t="n">
        <f aca="false">'Arrecadação Mensal'!C9*'Arrecadação Mensal'!C$50</f>
        <v>1497.22577341275</v>
      </c>
      <c r="D9" s="32" t="n">
        <f aca="false">'Arrecadação Mensal'!D9*'Arrecadação Mensal'!D$50</f>
        <v>1677.04730177569</v>
      </c>
      <c r="E9" s="32" t="n">
        <f aca="false">'Arrecadação Mensal'!E9*'Arrecadação Mensal'!E$50</f>
        <v>1557.0291854512</v>
      </c>
      <c r="F9" s="32" t="n">
        <f aca="false">'Arrecadação Mensal'!F9*'Arrecadação Mensal'!F$50</f>
        <v>1629.50696937863</v>
      </c>
      <c r="G9" s="32" t="n">
        <f aca="false">'Arrecadação Mensal'!G9*'Arrecadação Mensal'!G$50</f>
        <v>1904.31897064848</v>
      </c>
      <c r="H9" s="32" t="n">
        <f aca="false">'Arrecadação Mensal'!H9*'Arrecadação Mensal'!H$50</f>
        <v>1782.94833068846</v>
      </c>
      <c r="I9" s="32" t="n">
        <f aca="false">'Arrecadação Mensal'!I9*'Arrecadação Mensal'!I$50</f>
        <v>2051.77713561841</v>
      </c>
      <c r="J9" s="32" t="n">
        <f aca="false">'Arrecadação Mensal'!J9*'Arrecadação Mensal'!J$50</f>
        <v>1899.58878677164</v>
      </c>
      <c r="K9" s="32" t="n">
        <f aca="false">'Arrecadação Mensal'!K9*'Arrecadação Mensal'!K$50</f>
        <v>1752.32732784778</v>
      </c>
      <c r="L9" s="32" t="n">
        <f aca="false">'Arrecadação Mensal'!L9*'Arrecadação Mensal'!L$50</f>
        <v>1871.22650317572</v>
      </c>
      <c r="M9" s="32" t="n">
        <f aca="false">'Arrecadação Mensal'!M9*'Arrecadação Mensal'!M$50</f>
        <v>1661.34291594672</v>
      </c>
      <c r="N9" s="32" t="n">
        <f aca="false">'Arrecadação Mensal'!N9*'Arrecadação Mensal'!N$50</f>
        <v>1770.10523352342</v>
      </c>
      <c r="O9" s="32" t="n">
        <f aca="false">'Arrecadação Mensal'!O9*'Arrecadação Mensal'!O$50</f>
        <v>1846.95424041912</v>
      </c>
      <c r="P9" s="32" t="n">
        <f aca="false">'Arrecadação Mensal'!P9*'Arrecadação Mensal'!P$50</f>
        <v>1939.53818271322</v>
      </c>
      <c r="Q9" s="32" t="n">
        <f aca="false">'Arrecadação Mensal'!Q9*'Arrecadação Mensal'!Q$50</f>
        <v>1961.71891285361</v>
      </c>
      <c r="R9" s="32" t="n">
        <f aca="false">'Arrecadação Mensal'!R9*'Arrecadação Mensal'!R$50</f>
        <v>2180.64101678923</v>
      </c>
      <c r="S9" s="32" t="n">
        <f aca="false">'Arrecadação Mensal'!S9*'Arrecadação Mensal'!S$50</f>
        <v>2033.778569841</v>
      </c>
      <c r="T9" s="32" t="n">
        <f aca="false">'Arrecadação Mensal'!T9*'Arrecadação Mensal'!T$50</f>
        <v>2581.97628074238</v>
      </c>
      <c r="U9" s="32" t="n">
        <f aca="false">'Arrecadação Mensal'!U9*'Arrecadação Mensal'!U$50</f>
        <v>2864.08737636476</v>
      </c>
      <c r="V9" s="32" t="n">
        <f aca="false">'Arrecadação Mensal'!V9*'Arrecadação Mensal'!V$50</f>
        <v>2643.8519117536</v>
      </c>
      <c r="W9" s="32" t="n">
        <f aca="false">'Arrecadação Mensal'!W9*'Arrecadação Mensal'!W$50</f>
        <v>2329.70286114447</v>
      </c>
      <c r="X9" s="32" t="n">
        <f aca="false">'Arrecadação Mensal'!X9*'Arrecadação Mensal'!X$50</f>
        <v>1873.61724144923</v>
      </c>
      <c r="Y9" s="32" t="n">
        <f aca="false">'Arrecadação Mensal'!Y9*'Arrecadação Mensal'!Y$50</f>
        <v>1483.69927233422</v>
      </c>
      <c r="Z9" s="32" t="n">
        <f aca="false">'Arrecadação Mensal'!Z9*'Arrecadação Mensal'!Z$50</f>
        <v>1978.28248853579</v>
      </c>
      <c r="AA9" s="32" t="n">
        <f aca="false">'Arrecadação Mensal'!AA9*'Arrecadação Mensal'!AA$50</f>
        <v>1515.513450616</v>
      </c>
      <c r="AB9" s="32" t="n">
        <f aca="false">'Arrecadação Mensal'!AB9*'Arrecadação Mensal'!AB$50</f>
        <v>1505.99166782444</v>
      </c>
      <c r="AC9" s="32" t="n">
        <f aca="false">'Arrecadação Mensal'!AC9*'Arrecadação Mensal'!AC$50</f>
        <v>1500.03853145512</v>
      </c>
      <c r="AD9" s="32" t="n">
        <f aca="false">'Arrecadação Mensal'!AD9*'Arrecadação Mensal'!AD$50</f>
        <v>1506.64023942192</v>
      </c>
      <c r="AE9" s="32" t="n">
        <f aca="false">'Arrecadação Mensal'!AE9*'Arrecadação Mensal'!AE$50</f>
        <v>1484.2924290094</v>
      </c>
      <c r="AF9" s="32" t="n">
        <f aca="false">'Arrecadação Mensal'!AF9*'Arrecadação Mensal'!AF$50</f>
        <v>1681.31343288747</v>
      </c>
      <c r="AG9" s="32" t="n">
        <f aca="false">'Arrecadação Mensal'!AG9*'Arrecadação Mensal'!AG$50</f>
        <v>1735.80155819823</v>
      </c>
      <c r="AH9" s="32" t="n">
        <f aca="false">'Arrecadação Mensal'!AH9*'Arrecadação Mensal'!AH$50</f>
        <v>1745.99603914645</v>
      </c>
      <c r="AI9" s="32" t="n">
        <f aca="false">'Arrecadação Mensal'!AI9*'Arrecadação Mensal'!AI$50</f>
        <v>1834.67047446451</v>
      </c>
      <c r="AJ9" s="32" t="n">
        <f aca="false">'Arrecadação Mensal'!AJ9*'Arrecadação Mensal'!AJ$50</f>
        <v>1649.6643772263</v>
      </c>
      <c r="AK9" s="32" t="n">
        <f aca="false">'Arrecadação Mensal'!AK9*'Arrecadação Mensal'!AK$50</f>
        <v>1636.90713665962</v>
      </c>
      <c r="AL9" s="32" t="n">
        <f aca="false">'Arrecadação Mensal'!AL9*'Arrecadação Mensal'!AL$50</f>
        <v>2056.46217465408</v>
      </c>
      <c r="AM9" s="32" t="n">
        <f aca="false">'Arrecadação Mensal'!AM9*'Arrecadação Mensal'!AM$50</f>
        <v>1813.59433426486</v>
      </c>
      <c r="AN9" s="32" t="n">
        <f aca="false">'Arrecadação Mensal'!AN9*'Arrecadação Mensal'!AN$50</f>
        <v>2029.73302708791</v>
      </c>
      <c r="AO9" s="32" t="n">
        <f aca="false">'Arrecadação Mensal'!AO9*'Arrecadação Mensal'!AO$50</f>
        <v>2153.81124266695</v>
      </c>
      <c r="AP9" s="32" t="n">
        <f aca="false">'Arrecadação Mensal'!AP9*'Arrecadação Mensal'!AP$50</f>
        <v>2158.64606877501</v>
      </c>
      <c r="AQ9" s="32" t="n">
        <f aca="false">'Arrecadação Mensal'!AQ9*'Arrecadação Mensal'!AQ$50</f>
        <v>2382.36592470679</v>
      </c>
      <c r="AR9" s="32" t="n">
        <f aca="false">'Arrecadação Mensal'!AR9*'Arrecadação Mensal'!AR$50</f>
        <v>2392.59620867915</v>
      </c>
      <c r="AS9" s="31" t="n">
        <f aca="false">'Arrecadação Mensal'!AS9*'Arrecadação Mensal'!AS$50</f>
        <v>2239.51880557401</v>
      </c>
      <c r="AT9" s="31" t="n">
        <f aca="false">'Arrecadação Mensal'!AT9*'Arrecadação Mensal'!AT$50</f>
        <v>2535.95354136384</v>
      </c>
      <c r="AU9" s="31" t="n">
        <f aca="false">'Arrecadação Mensal'!AU9*'Arrecadação Mensal'!AU$50</f>
        <v>2347.06179004207</v>
      </c>
      <c r="AV9" s="31" t="n">
        <f aca="false">'Arrecadação Mensal'!AV9*'Arrecadação Mensal'!AV$50</f>
        <v>2082.71888444092</v>
      </c>
      <c r="AW9" s="31" t="n">
        <f aca="false">'Arrecadação Mensal'!AW9*'Arrecadação Mensal'!AW$50</f>
        <v>2068.01268038672</v>
      </c>
      <c r="AX9" s="31" t="n">
        <f aca="false">'Arrecadação Mensal'!AX9*'Arrecadação Mensal'!AX$50</f>
        <v>2269.90534388492</v>
      </c>
      <c r="AY9" s="31" t="n">
        <f aca="false">'Arrecadação Mensal'!AY9*'Arrecadação Mensal'!AY$50</f>
        <v>2126.06785684413</v>
      </c>
      <c r="AZ9" s="31" t="n">
        <f aca="false">'Arrecadação Mensal'!AZ9*'Arrecadação Mensal'!AZ$50</f>
        <v>2204.53956705007</v>
      </c>
      <c r="BA9" s="31" t="n">
        <f aca="false">'Arrecadação Mensal'!BA9*'Arrecadação Mensal'!BA$50</f>
        <v>2169.73244246496</v>
      </c>
      <c r="BB9" s="31" t="n">
        <f aca="false">'Arrecadação Mensal'!BB9*'Arrecadação Mensal'!BB$50</f>
        <v>2311.38422389645</v>
      </c>
      <c r="BC9" s="31" t="n">
        <f aca="false">'Arrecadação Mensal'!BC9*'Arrecadação Mensal'!BC$50</f>
        <v>2513.8292376038</v>
      </c>
      <c r="BD9" s="31" t="n">
        <f aca="false">'Arrecadação Mensal'!BD9*'Arrecadação Mensal'!BD$50</f>
        <v>2603.86730785495</v>
      </c>
      <c r="BE9" s="31" t="n">
        <f aca="false">'Arrecadação Mensal'!BE9*'Arrecadação Mensal'!BE$50</f>
        <v>2816.75299486807</v>
      </c>
      <c r="BF9" s="31" t="n">
        <f aca="false">'Arrecadação Mensal'!BF9*'Arrecadação Mensal'!BF$50</f>
        <v>2985.22143812924</v>
      </c>
      <c r="BG9" s="31" t="n">
        <f aca="false">'Arrecadação Mensal'!BG9*'Arrecadação Mensal'!BG$50</f>
        <v>2736.92249649544</v>
      </c>
      <c r="BH9" s="31" t="n">
        <f aca="false">'Arrecadação Mensal'!BH9*'Arrecadação Mensal'!BH$50</f>
        <v>2632.13763084505</v>
      </c>
      <c r="BI9" s="31" t="n">
        <f aca="false">'Arrecadação Mensal'!BI9*'Arrecadação Mensal'!BI$50</f>
        <v>2509.27143589574</v>
      </c>
      <c r="BJ9" s="31" t="n">
        <f aca="false">'Arrecadação Mensal'!BJ9*'Arrecadação Mensal'!BJ$50</f>
        <v>2752.80552404765</v>
      </c>
      <c r="BK9" s="31" t="n">
        <f aca="false">'Arrecadação Mensal'!BK9*'Arrecadação Mensal'!BK$50</f>
        <v>2594.17242047724</v>
      </c>
      <c r="BL9" s="31" t="n">
        <f aca="false">'Arrecadação Mensal'!BL9*'Arrecadação Mensal'!BL$50</f>
        <v>3180.03575849327</v>
      </c>
      <c r="BM9" s="31" t="n">
        <f aca="false">'Arrecadação Mensal'!BM9*'Arrecadação Mensal'!BM$50</f>
        <v>2482.60445461412</v>
      </c>
      <c r="BN9" s="31" t="n">
        <f aca="false">'Arrecadação Mensal'!BN9*'Arrecadação Mensal'!BN$50</f>
        <v>2741.64420684736</v>
      </c>
      <c r="BO9" s="31" t="n">
        <f aca="false">'Arrecadação Mensal'!BO9*'Arrecadação Mensal'!BO$50</f>
        <v>2943.74099673004</v>
      </c>
      <c r="BP9" s="31" t="n">
        <f aca="false">'Arrecadação Mensal'!BP9*'Arrecadação Mensal'!BP$50</f>
        <v>2331.30482004132</v>
      </c>
      <c r="BQ9" s="31" t="n">
        <f aca="false">'Arrecadação Mensal'!BQ9*'Arrecadação Mensal'!BQ$50</f>
        <v>2799.78890218982</v>
      </c>
      <c r="BR9" s="31" t="n">
        <f aca="false">'Arrecadação Mensal'!BR9*'Arrecadação Mensal'!BR$50</f>
        <v>2544.99820908682</v>
      </c>
      <c r="BS9" s="31" t="n">
        <f aca="false">'Arrecadação Mensal'!BS9*'Arrecadação Mensal'!BS$50</f>
        <v>2408.86141938976</v>
      </c>
      <c r="BT9" s="31" t="n">
        <f aca="false">'Arrecadação Mensal'!BT9*'Arrecadação Mensal'!BT$50</f>
        <v>2311.81986613</v>
      </c>
      <c r="BU9" s="31" t="n">
        <f aca="false">'Arrecadação Mensal'!BU9*'Arrecadação Mensal'!BU$50</f>
        <v>1807.99817497687</v>
      </c>
      <c r="BV9" s="31" t="n">
        <f aca="false">'Arrecadação Mensal'!BV9*'Arrecadação Mensal'!BV$50</f>
        <v>2178.45579005006</v>
      </c>
      <c r="BW9" s="31" t="n">
        <f aca="false">'Arrecadação Mensal'!BW9*'Arrecadação Mensal'!BW$50</f>
        <v>2361.4760224236</v>
      </c>
      <c r="BX9" s="31" t="n">
        <f aca="false">'Arrecadação Mensal'!BX9*'Arrecadação Mensal'!BX$50</f>
        <v>2209.71726481109</v>
      </c>
      <c r="BY9" s="31" t="n">
        <f aca="false">'Arrecadação Mensal'!BY9*'Arrecadação Mensal'!BY$50</f>
        <v>2274.00738070392</v>
      </c>
      <c r="BZ9" s="31" t="n">
        <f aca="false">'Arrecadação Mensal'!BZ9*'Arrecadação Mensal'!BZ$50</f>
        <v>2574.79875338194</v>
      </c>
      <c r="CA9" s="31" t="n">
        <f aca="false">'Arrecadação Mensal'!CA9*'Arrecadação Mensal'!CA$50</f>
        <v>2554.52571971413</v>
      </c>
      <c r="CB9" s="31" t="n">
        <f aca="false">'Arrecadação Mensal'!CB9*'Arrecadação Mensal'!CB$50</f>
        <v>2401.3930937797</v>
      </c>
      <c r="CC9" s="31" t="n">
        <f aca="false">'Arrecadação Mensal'!CC9*'Arrecadação Mensal'!CC$50</f>
        <v>2937.7645164787</v>
      </c>
      <c r="CD9" s="31" t="n">
        <f aca="false">'Arrecadação Mensal'!CD9*'Arrecadação Mensal'!CD$50</f>
        <v>2572.41761909172</v>
      </c>
      <c r="CE9" s="31" t="n">
        <f aca="false">'Arrecadação Mensal'!CE9*'Arrecadação Mensal'!CE$50</f>
        <v>2416.72815165922</v>
      </c>
      <c r="CF9" s="31" t="n">
        <f aca="false">'Arrecadação Mensal'!CF9*'Arrecadação Mensal'!CF$50</f>
        <v>2449.13647937198</v>
      </c>
      <c r="CG9" s="31" t="n">
        <f aca="false">'Arrecadação Mensal'!CG9*'Arrecadação Mensal'!CG$50</f>
        <v>2141.94422764007</v>
      </c>
      <c r="CH9" s="31" t="n">
        <f aca="false">'Arrecadação Mensal'!CH9*'Arrecadação Mensal'!CH$50</f>
        <v>2185.08914444295</v>
      </c>
      <c r="CI9" s="31" t="n">
        <f aca="false">'Arrecadação Mensal'!CI9*'Arrecadação Mensal'!CI$50</f>
        <v>2255.25647557374</v>
      </c>
      <c r="CJ9" s="31" t="n">
        <f aca="false">'Arrecadação Mensal'!CJ9*'Arrecadação Mensal'!CJ$50</f>
        <v>2291.01508618318</v>
      </c>
      <c r="CK9" s="31" t="n">
        <f aca="false">'Arrecadação Mensal'!CK9*'Arrecadação Mensal'!CK$50</f>
        <v>1954.05517475757</v>
      </c>
      <c r="CL9" s="31" t="n">
        <f aca="false">'Arrecadação Mensal'!CL9*'Arrecadação Mensal'!CL$50</f>
        <v>2132.1212411893</v>
      </c>
      <c r="CM9" s="31" t="n">
        <f aca="false">'Arrecadação Mensal'!CM9*'Arrecadação Mensal'!CM$50</f>
        <v>2072.74749605722</v>
      </c>
      <c r="CN9" s="31" t="n">
        <f aca="false">'Arrecadação Mensal'!CN9*'Arrecadação Mensal'!CN$50</f>
        <v>2330.00890908419</v>
      </c>
      <c r="CO9" s="31" t="n">
        <f aca="false">'Arrecadação Mensal'!CO9*'Arrecadação Mensal'!CO$50</f>
        <v>2582.10604567196</v>
      </c>
      <c r="CP9" s="31" t="n">
        <f aca="false">'Arrecadação Mensal'!CP9*'Arrecadação Mensal'!CP$50</f>
        <v>2318.84772446129</v>
      </c>
      <c r="CQ9" s="31" t="n">
        <f aca="false">'Arrecadação Mensal'!CQ9*'Arrecadação Mensal'!CQ$50</f>
        <v>2168.29974946391</v>
      </c>
      <c r="CR9" s="31" t="n">
        <f aca="false">'Arrecadação Mensal'!CR9*'Arrecadação Mensal'!CR$50</f>
        <v>2369.94445419983</v>
      </c>
      <c r="CS9" s="31" t="n">
        <f aca="false">'Arrecadação Mensal'!CS9*'Arrecadação Mensal'!CS$50</f>
        <v>2067.40157612344</v>
      </c>
      <c r="CT9" s="31" t="n">
        <f aca="false">'Arrecadação Mensal'!CT9*'Arrecadação Mensal'!CT$50</f>
        <v>2610.15795177837</v>
      </c>
      <c r="CU9" s="31" t="n">
        <f aca="false">'Arrecadação Mensal'!CU9*'Arrecadação Mensal'!CU$50</f>
        <v>2378.54827608342</v>
      </c>
      <c r="CV9" s="31" t="n">
        <f aca="false">'Arrecadação Mensal'!CV9*'Arrecadação Mensal'!CV$50</f>
        <v>2126.73533222623</v>
      </c>
      <c r="CW9" s="31" t="n">
        <f aca="false">'Arrecadação Mensal'!CW9*'Arrecadação Mensal'!CW$50</f>
        <v>2328.02243208302</v>
      </c>
      <c r="CX9" s="31" t="n">
        <f aca="false">'Arrecadação Mensal'!CX9*'Arrecadação Mensal'!CX$50</f>
        <v>2476.47960380245</v>
      </c>
      <c r="CY9" s="31" t="n">
        <f aca="false">'Arrecadação Mensal'!CY9*'Arrecadação Mensal'!CY$50</f>
        <v>2288.578826899</v>
      </c>
      <c r="CZ9" s="31" t="n">
        <f aca="false">'Arrecadação Mensal'!CZ9*'Arrecadação Mensal'!CZ$50</f>
        <v>2405.95427352277</v>
      </c>
      <c r="DA9" s="31" t="n">
        <f aca="false">'Arrecadação Mensal'!DA9*'Arrecadação Mensal'!DA$50</f>
        <v>2385.50262804584</v>
      </c>
      <c r="DB9" s="31" t="n">
        <f aca="false">'Arrecadação Mensal'!DB9*'Arrecadação Mensal'!DB$50</f>
        <v>2066.64168911788</v>
      </c>
      <c r="DC9" s="31" t="n">
        <f aca="false">'Arrecadação Mensal'!DC9*'Arrecadação Mensal'!DC$50</f>
        <v>1828.31867119882</v>
      </c>
      <c r="DD9" s="31" t="n">
        <f aca="false">'Arrecadação Mensal'!DD9*'Arrecadação Mensal'!DD$50</f>
        <v>1773.89467606553</v>
      </c>
      <c r="DE9" s="31" t="n">
        <f aca="false">'Arrecadação Mensal'!DE9*'Arrecadação Mensal'!DE$50</f>
        <v>1664.86352205681</v>
      </c>
      <c r="DF9" s="31" t="n">
        <f aca="false">'Arrecadação Mensal'!DF9*'Arrecadação Mensal'!DF$50</f>
        <v>1932.75688215607</v>
      </c>
      <c r="DG9" s="31" t="n">
        <f aca="false">'Arrecadação Mensal'!DG9*'Arrecadação Mensal'!DG$50</f>
        <v>1639.96129234507</v>
      </c>
      <c r="DH9" s="31" t="n">
        <f aca="false">'Arrecadação Mensal'!DH9*'Arrecadação Mensal'!DH$50</f>
        <v>1613.64051380314</v>
      </c>
      <c r="DI9" s="31" t="n">
        <f aca="false">'Arrecadação Mensal'!DI9*'Arrecadação Mensal'!DI$50</f>
        <v>1622.65585427025</v>
      </c>
      <c r="DJ9" s="31" t="n">
        <f aca="false">'Arrecadação Mensal'!DJ9*'Arrecadação Mensal'!DJ$50</f>
        <v>1496.80327529416</v>
      </c>
      <c r="DK9" s="31" t="n">
        <f aca="false">'Arrecadação Mensal'!DK9*'Arrecadação Mensal'!DK$50</f>
        <v>1684.89612565725</v>
      </c>
      <c r="DL9" s="31" t="n">
        <f aca="false">'Arrecadação Mensal'!DL9*'Arrecadação Mensal'!DL$50</f>
        <v>1583.92882286354</v>
      </c>
      <c r="DM9" s="31" t="n">
        <f aca="false">'Arrecadação Mensal'!DM9*'Arrecadação Mensal'!DM$50</f>
        <v>1616.25596258916</v>
      </c>
      <c r="DN9" s="31" t="n">
        <f aca="false">'Arrecadação Mensal'!DN9*'Arrecadação Mensal'!DN$50</f>
        <v>1772.34730635659</v>
      </c>
      <c r="DO9" s="31" t="n">
        <f aca="false">'Arrecadação Mensal'!DO9*'Arrecadação Mensal'!DO$50</f>
        <v>1708.25489869588</v>
      </c>
      <c r="DP9" s="31" t="n">
        <f aca="false">'Arrecadação Mensal'!DP9*'Arrecadação Mensal'!DP$50</f>
        <v>1608.65008152214</v>
      </c>
      <c r="DQ9" s="31" t="n">
        <f aca="false">'Arrecadação Mensal'!DQ9*'Arrecadação Mensal'!DQ$50</f>
        <v>1195.86579648111</v>
      </c>
      <c r="DR9" s="31" t="n">
        <f aca="false">'Arrecadação Mensal'!DR9*'Arrecadação Mensal'!DR$50</f>
        <v>1637.23901815374</v>
      </c>
      <c r="DS9" s="31" t="n">
        <f aca="false">'Arrecadação Mensal'!DS9*'Arrecadação Mensal'!DS$50</f>
        <v>1455.6835687974</v>
      </c>
      <c r="DT9" s="31" t="n">
        <f aca="false">'Arrecadação Mensal'!DT9*'Arrecadação Mensal'!DT$50</f>
        <v>1674.54099214627</v>
      </c>
      <c r="DU9" s="31" t="n">
        <f aca="false">'Arrecadação Mensal'!DU9*'Arrecadação Mensal'!DU$50</f>
        <v>1661.91701680201</v>
      </c>
      <c r="DV9" s="31" t="n">
        <f aca="false">'Arrecadação Mensal'!DV9*'Arrecadação Mensal'!DV$50</f>
        <v>1633.86703665354</v>
      </c>
      <c r="DW9" s="31" t="n">
        <f aca="false">'Arrecadação Mensal'!DW9*'Arrecadação Mensal'!DW$50</f>
        <v>1869.19954873151</v>
      </c>
      <c r="DX9" s="31" t="n">
        <f aca="false">'Arrecadação Mensal'!DX9*'Arrecadação Mensal'!DX$50</f>
        <v>1799.27918933229</v>
      </c>
      <c r="DY9" s="31" t="n">
        <f aca="false">'Arrecadação Mensal'!DY9*'Arrecadação Mensal'!DY$50</f>
        <v>2018.56701494318</v>
      </c>
      <c r="DZ9" s="31" t="n">
        <f aca="false">'Arrecadação Mensal'!DZ9*'Arrecadação Mensal'!DZ$50</f>
        <v>2013.30715475138</v>
      </c>
      <c r="EA9" s="31" t="n">
        <f aca="false">'Arrecadação Mensal'!EA9*'Arrecadação Mensal'!EA$50</f>
        <v>1686.59460749458</v>
      </c>
      <c r="EB9" s="31" t="n">
        <f aca="false">'Arrecadação Mensal'!EB9*'Arrecadação Mensal'!EB$50</f>
        <v>1875.54775837872</v>
      </c>
      <c r="EC9" s="31" t="n">
        <f aca="false">'Arrecadação Mensal'!EC9*'Arrecadação Mensal'!EC$50</f>
        <v>1661.2723383806</v>
      </c>
      <c r="ED9" s="31" t="n">
        <f aca="false">'Arrecadação Mensal'!ED9*'Arrecadação Mensal'!ED$50</f>
        <v>1878.28234513719</v>
      </c>
      <c r="EE9" s="31" t="n">
        <f aca="false">'Arrecadação Mensal'!EE9*'Arrecadação Mensal'!EE$50</f>
        <v>1906.90155682247</v>
      </c>
      <c r="EF9" s="31" t="n">
        <f aca="false">'Arrecadação Mensal'!EF9*'Arrecadação Mensal'!EF$50</f>
        <v>1936.41017312116</v>
      </c>
      <c r="EG9" s="31" t="n">
        <f aca="false">'Arrecadação Mensal'!EG9*'Arrecadação Mensal'!EG$50</f>
        <v>2260.92300295575</v>
      </c>
      <c r="EH9" s="31" t="n">
        <f aca="false">'Arrecadação Mensal'!EH9*'Arrecadação Mensal'!EH$50</f>
        <v>2273.21472465702</v>
      </c>
      <c r="EI9" s="31" t="n">
        <f aca="false">'Arrecadação Mensal'!EI9*'Arrecadação Mensal'!EI$50</f>
        <v>2537.87405336109</v>
      </c>
      <c r="EJ9" s="31" t="n">
        <f aca="false">'Arrecadação Mensal'!EJ9*'Arrecadação Mensal'!EJ$50</f>
        <v>2289.83916478617</v>
      </c>
      <c r="EK9" s="31" t="n">
        <f aca="false">'Arrecadação Mensal'!EK9*'Arrecadação Mensal'!EK$50</f>
        <v>2479.91431181994</v>
      </c>
      <c r="EL9" s="31" t="n">
        <f aca="false">'Arrecadação Mensal'!EL9*'Arrecadação Mensal'!EL$50</f>
        <v>2161.79675036138</v>
      </c>
      <c r="EM9" s="31" t="n">
        <f aca="false">'Arrecadação Mensal'!EM9*'Arrecadação Mensal'!EM$50</f>
        <v>1790.45618872799</v>
      </c>
      <c r="EN9" s="31" t="n">
        <f aca="false">'Arrecadação Mensal'!EN9*'Arrecadação Mensal'!EN$50</f>
        <v>2157.54177648669</v>
      </c>
      <c r="EO9" s="31" t="n">
        <f aca="false">'Arrecadação Mensal'!EO9*'Arrecadação Mensal'!EO$50</f>
        <v>1870.49627575667</v>
      </c>
      <c r="EP9" s="31" t="n">
        <f aca="false">'Arrecadação Mensal'!EP9*'Arrecadação Mensal'!EP$50</f>
        <v>1971.63382512247</v>
      </c>
      <c r="EQ9" s="31" t="n">
        <f aca="false">'Arrecadação Mensal'!EQ9*'Arrecadação Mensal'!EQ$50</f>
        <v>2050.49446602525</v>
      </c>
      <c r="ER9" s="31" t="n">
        <f aca="false">'Arrecadação Mensal'!ER9*'Arrecadação Mensal'!ER$50</f>
        <v>2217.66691738967</v>
      </c>
      <c r="ES9" s="31" t="n">
        <f aca="false">'Arrecadação Mensal'!ES9*'Arrecadação Mensal'!ES$50</f>
        <v>1934.69074838862</v>
      </c>
      <c r="ET9" s="31" t="n">
        <f aca="false">'Arrecadação Mensal'!ET9*'Arrecadação Mensal'!ET$50</f>
        <v>2159.31806529788</v>
      </c>
      <c r="EU9" s="31" t="n">
        <f aca="false">'Arrecadação Mensal'!EU9*'Arrecadação Mensal'!EU$50</f>
        <v>2187.09722306532</v>
      </c>
      <c r="EV9" s="31" t="n">
        <f aca="false">'Arrecadação Mensal'!EV9*'Arrecadação Mensal'!EV$50</f>
        <v>2249.30656016035</v>
      </c>
      <c r="EW9" s="31" t="n">
        <f aca="false">'Arrecadação Mensal'!EW9*'Arrecadação Mensal'!EW$50</f>
        <v>2521.35148180782</v>
      </c>
      <c r="EX9" s="31" t="n">
        <f aca="false">'Arrecadação Mensal'!EX9*'Arrecadação Mensal'!EX$50</f>
        <v>2211.24131414419</v>
      </c>
      <c r="EY9" s="31" t="n">
        <f aca="false">'Arrecadação Mensal'!EY9*'Arrecadação Mensal'!EY$50</f>
        <v>2055.88274094376</v>
      </c>
      <c r="EZ9" s="31" t="n">
        <f aca="false">'Arrecadação Mensal'!EZ9*'Arrecadação Mensal'!EZ$50</f>
        <v>2295.83515848619</v>
      </c>
      <c r="FA9" s="31" t="n">
        <f aca="false">'Arrecadação Mensal'!FA9*'Arrecadação Mensal'!FA$50</f>
        <v>1909.76745027401</v>
      </c>
      <c r="FB9" s="31" t="n">
        <f aca="false">'Arrecadação Mensal'!FB9*'Arrecadação Mensal'!FB$50</f>
        <v>2303.80401097738</v>
      </c>
      <c r="FC9" s="31" t="n">
        <f aca="false">'Arrecadação Mensal'!FC9*'Arrecadação Mensal'!FC$50</f>
        <v>1889.04348836947</v>
      </c>
      <c r="FD9" s="31" t="n">
        <f aca="false">'Arrecadação Mensal'!FD9*'Arrecadação Mensal'!FD$50</f>
        <v>1987.83038737216</v>
      </c>
      <c r="FE9" s="31" t="n">
        <f aca="false">'Arrecadação Mensal'!FE9*'Arrecadação Mensal'!FE$50</f>
        <v>1901.36597695848</v>
      </c>
      <c r="FF9" s="31" t="n">
        <f aca="false">'Arrecadação Mensal'!FF9*'Arrecadação Mensal'!FF$50</f>
        <v>2189.82386911504</v>
      </c>
      <c r="FG9" s="31" t="n">
        <f aca="false">'Arrecadação Mensal'!FG9*'Arrecadação Mensal'!FG$50</f>
        <v>2319.66395460573</v>
      </c>
      <c r="FH9" s="31" t="n">
        <f aca="false">'Arrecadação Mensal'!FH9*'Arrecadação Mensal'!FH$50</f>
        <v>2654.16854771662</v>
      </c>
      <c r="FI9" s="31" t="n">
        <f aca="false">'Arrecadação Mensal'!FI9*'Arrecadação Mensal'!FI$50</f>
        <v>2940.06740321128</v>
      </c>
      <c r="FJ9" s="31" t="n">
        <f aca="false">'Arrecadação Mensal'!FJ9*'Arrecadação Mensal'!FJ$50</f>
        <v>3258.47103674662</v>
      </c>
      <c r="FK9" s="31" t="n">
        <f aca="false">'Arrecadação Mensal'!FK9*'Arrecadação Mensal'!FK$50</f>
        <v>2881.31606957581</v>
      </c>
      <c r="FL9" s="31" t="n">
        <f aca="false">'Arrecadação Mensal'!FL9*'Arrecadação Mensal'!FL$50</f>
        <v>2963.25256183856</v>
      </c>
      <c r="FM9" s="31" t="n">
        <f aca="false">'Arrecadação Mensal'!FM9*'Arrecadação Mensal'!FM$50</f>
        <v>2858.1055077911</v>
      </c>
      <c r="FN9" s="31" t="n">
        <f aca="false">'Arrecadação Mensal'!FN9*'Arrecadação Mensal'!FN$50</f>
        <v>3696.72836410082</v>
      </c>
      <c r="FO9" s="31" t="n">
        <f aca="false">'Arrecadação Mensal'!FO9*'Arrecadação Mensal'!FO$50</f>
        <v>3082.39260799214</v>
      </c>
      <c r="FP9" s="31" t="n">
        <f aca="false">'Arrecadação Mensal'!FP9*'Arrecadação Mensal'!FP$50</f>
        <v>3170.88149916358</v>
      </c>
      <c r="FQ9" s="31" t="n">
        <f aca="false">'Arrecadação Mensal'!FQ9*'Arrecadação Mensal'!FQ$50</f>
        <v>2906.79191177754</v>
      </c>
      <c r="FR9" s="31" t="n">
        <f aca="false">'Arrecadação Mensal'!FR9*'Arrecadação Mensal'!FR$50</f>
        <v>2927.1979770184</v>
      </c>
      <c r="FS9" s="31" t="n">
        <f aca="false">'Arrecadação Mensal'!FS9*'Arrecadação Mensal'!FS$50</f>
        <v>3044.84559516289</v>
      </c>
      <c r="FT9" s="31" t="n">
        <f aca="false">'Arrecadação Mensal'!FT9*'Arrecadação Mensal'!FT$50</f>
        <v>3219.46016848689</v>
      </c>
      <c r="FU9" s="31" t="n">
        <f aca="false">'Arrecadação Mensal'!FU9*'Arrecadação Mensal'!FU$50</f>
        <v>3200.91395205397</v>
      </c>
      <c r="FV9" s="31" t="n">
        <f aca="false">'Arrecadação Mensal'!FV9*'Arrecadação Mensal'!FV$50</f>
        <v>3499.55799608018</v>
      </c>
      <c r="FW9" s="31" t="n">
        <f aca="false">'Arrecadação Mensal'!FW9*'Arrecadação Mensal'!FW$50</f>
        <v>3493.34749426693</v>
      </c>
      <c r="FX9" s="31" t="n">
        <f aca="false">'Arrecadação Mensal'!FX9*'Arrecadação Mensal'!FX$50</f>
        <v>3045.72759397073</v>
      </c>
      <c r="FY9" s="31" t="n">
        <f aca="false">'Arrecadação Mensal'!FY9*'Arrecadação Mensal'!FY$50</f>
        <v>2601.39084920698</v>
      </c>
      <c r="FZ9" s="31" t="n">
        <f aca="false">'Arrecadação Mensal'!FZ9*'Arrecadação Mensal'!FZ$50</f>
        <v>2227.80231718125</v>
      </c>
      <c r="GA9" s="31" t="n">
        <f aca="false">'Arrecadação Mensal'!GA9*'Arrecadação Mensal'!GA$50</f>
        <v>1818.56627947247</v>
      </c>
      <c r="GB9" s="31" t="n">
        <f aca="false">'Arrecadação Mensal'!GB9*'Arrecadação Mensal'!GB$50</f>
        <v>1867.00711578811</v>
      </c>
      <c r="GC9" s="31" t="n">
        <f aca="false">'Arrecadação Mensal'!GC9*'Arrecadação Mensal'!GC$50</f>
        <v>1790.76866598477</v>
      </c>
      <c r="GD9" s="31" t="n">
        <f aca="false">'Arrecadação Mensal'!GD9*'Arrecadação Mensal'!GD$50</f>
        <v>1988.38863685239</v>
      </c>
      <c r="GE9" s="31" t="n">
        <f aca="false">'Arrecadação Mensal'!GE9*'Arrecadação Mensal'!GE$50</f>
        <v>2400.09518341413</v>
      </c>
      <c r="GF9" s="31" t="n">
        <f aca="false">'Arrecadação Mensal'!GF9*'Arrecadação Mensal'!GF$50</f>
        <v>2329.94754732803</v>
      </c>
      <c r="GG9" s="31" t="n">
        <f aca="false">'Arrecadação Mensal'!GG9*'Arrecadação Mensal'!GG$50</f>
        <v>2445.65313652957</v>
      </c>
      <c r="GH9" s="31" t="n">
        <f aca="false">'Arrecadação Mensal'!GH9*'Arrecadação Mensal'!GH$50</f>
        <v>2420.79744697845</v>
      </c>
      <c r="GI9" s="31" t="n">
        <f aca="false">'Arrecadação Mensal'!GI9*'Arrecadação Mensal'!GI$50</f>
        <v>2124.7621636554</v>
      </c>
      <c r="GJ9" s="31" t="n">
        <f aca="false">'Arrecadação Mensal'!GJ9*'Arrecadação Mensal'!GJ$50</f>
        <v>2101.80850318202</v>
      </c>
      <c r="GK9" s="31" t="n">
        <f aca="false">'Arrecadação Mensal'!GK9*'Arrecadação Mensal'!GK$50</f>
        <v>1769.52531546784</v>
      </c>
      <c r="GL9" s="31" t="n">
        <f aca="false">'Arrecadação Mensal'!GL9*'Arrecadação Mensal'!GL$50</f>
        <v>2084.99826107555</v>
      </c>
      <c r="GM9" s="31" t="n">
        <f aca="false">'Arrecadação Mensal'!GM9*'Arrecadação Mensal'!GM$50</f>
        <v>1824.28944264893</v>
      </c>
      <c r="GN9" s="31" t="n">
        <f aca="false">'Arrecadação Mensal'!GN9*'Arrecadação Mensal'!GN$50</f>
        <v>2049.22955984087</v>
      </c>
      <c r="GO9" s="31" t="n">
        <f aca="false">'Arrecadação Mensal'!GO9*'Arrecadação Mensal'!GO$50</f>
        <v>1851.05139745718</v>
      </c>
      <c r="GP9" s="31" t="n">
        <f aca="false">'Arrecadação Mensal'!GP9*'Arrecadação Mensal'!GP$50</f>
        <v>1888.22773621548</v>
      </c>
      <c r="GQ9" s="31" t="n">
        <f aca="false">'Arrecadação Mensal'!GQ9*'Arrecadação Mensal'!GQ$50</f>
        <v>2043.23184488836</v>
      </c>
      <c r="GR9" s="31" t="n">
        <f aca="false">'Arrecadação Mensal'!GR9*'Arrecadação Mensal'!GR$50</f>
        <v>2004.42046299987</v>
      </c>
      <c r="GS9" s="31" t="n">
        <f aca="false">'Arrecadação Mensal'!GS9*'Arrecadação Mensal'!GS$50</f>
        <v>2062.71762026498</v>
      </c>
      <c r="GT9" s="31" t="n">
        <f aca="false">'Arrecadação Mensal'!GT9*'Arrecadação Mensal'!GT$50</f>
        <v>2034.78845958248</v>
      </c>
      <c r="GU9" s="31" t="n">
        <f aca="false">'Arrecadação Mensal'!GU9*'Arrecadação Mensal'!GU$50</f>
        <v>2022.68014719813</v>
      </c>
      <c r="GV9" s="31" t="n">
        <f aca="false">'Arrecadação Mensal'!GV9*'Arrecadação Mensal'!GV$50</f>
        <v>2059.75804025389</v>
      </c>
      <c r="GW9" s="31" t="n">
        <f aca="false">'Arrecadação Mensal'!GW9*'Arrecadação Mensal'!GW$50</f>
        <v>1822.39750291469</v>
      </c>
      <c r="GX9" s="31" t="n">
        <f aca="false">'Arrecadação Mensal'!GX9*'Arrecadação Mensal'!GX$50</f>
        <v>2011.29256315994</v>
      </c>
      <c r="GY9" s="31" t="n">
        <f aca="false">'Arrecadação Mensal'!GY9*'Arrecadação Mensal'!GY$50</f>
        <v>2267.28596868635</v>
      </c>
      <c r="GZ9" s="31" t="n">
        <f aca="false">'Arrecadação Mensal'!GZ9*'Arrecadação Mensal'!GZ$50</f>
        <v>2237.97275219191</v>
      </c>
      <c r="HA9" s="31" t="n">
        <f aca="false">'Arrecadação Mensal'!HA9*'Arrecadação Mensal'!HA$50</f>
        <v>2706.37575818158</v>
      </c>
      <c r="HB9" s="31" t="n">
        <f aca="false">'Arrecadação Mensal'!HB9*'Arrecadação Mensal'!HB$50</f>
        <v>2533.86764847986</v>
      </c>
      <c r="HC9" s="31" t="n">
        <f aca="false">'Arrecadação Mensal'!HC9*'Arrecadação Mensal'!HC$50</f>
        <v>2746.45716153944</v>
      </c>
      <c r="HD9" s="31" t="n">
        <v>2742.42860501</v>
      </c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3.8" hidden="false" customHeight="false" outlineLevel="0" collapsed="false">
      <c r="A10" s="10" t="str">
        <f aca="false">'Arrecadação Mensal'!A10</f>
        <v>  I.P.I-OUTROS</v>
      </c>
      <c r="B10" s="32" t="n">
        <f aca="false">'Arrecadação Mensal'!B10*'Arrecadação Mensal'!B$50</f>
        <v>2628.78995127736</v>
      </c>
      <c r="C10" s="32" t="n">
        <f aca="false">'Arrecadação Mensal'!C10*'Arrecadação Mensal'!C$50</f>
        <v>3068.25845114866</v>
      </c>
      <c r="D10" s="32" t="n">
        <f aca="false">'Arrecadação Mensal'!D10*'Arrecadação Mensal'!D$50</f>
        <v>2954.54728400607</v>
      </c>
      <c r="E10" s="32" t="n">
        <f aca="false">'Arrecadação Mensal'!E10*'Arrecadação Mensal'!E$50</f>
        <v>3572.77909052187</v>
      </c>
      <c r="F10" s="32" t="n">
        <f aca="false">'Arrecadação Mensal'!F10*'Arrecadação Mensal'!F$50</f>
        <v>3178.98976173372</v>
      </c>
      <c r="G10" s="32" t="n">
        <f aca="false">'Arrecadação Mensal'!G10*'Arrecadação Mensal'!G$50</f>
        <v>3601.14284951934</v>
      </c>
      <c r="H10" s="32" t="n">
        <f aca="false">'Arrecadação Mensal'!H10*'Arrecadação Mensal'!H$50</f>
        <v>3543.8959025076</v>
      </c>
      <c r="I10" s="32" t="n">
        <f aca="false">'Arrecadação Mensal'!I10*'Arrecadação Mensal'!I$50</f>
        <v>3975.48567314096</v>
      </c>
      <c r="J10" s="32" t="n">
        <f aca="false">'Arrecadação Mensal'!J10*'Arrecadação Mensal'!J$50</f>
        <v>3849.25477907332</v>
      </c>
      <c r="K10" s="32" t="n">
        <f aca="false">'Arrecadação Mensal'!K10*'Arrecadação Mensal'!K$50</f>
        <v>4213.94114566939</v>
      </c>
      <c r="L10" s="32" t="n">
        <f aca="false">'Arrecadação Mensal'!L10*'Arrecadação Mensal'!L$50</f>
        <v>3569.32679339969</v>
      </c>
      <c r="M10" s="32" t="n">
        <f aca="false">'Arrecadação Mensal'!M10*'Arrecadação Mensal'!M$50</f>
        <v>3213.30014375292</v>
      </c>
      <c r="N10" s="32" t="n">
        <f aca="false">'Arrecadação Mensal'!N10*'Arrecadação Mensal'!N$50</f>
        <v>3390.23258954209</v>
      </c>
      <c r="O10" s="32" t="n">
        <f aca="false">'Arrecadação Mensal'!O10*'Arrecadação Mensal'!O$50</f>
        <v>3503.1903799254</v>
      </c>
      <c r="P10" s="32" t="n">
        <f aca="false">'Arrecadação Mensal'!P10*'Arrecadação Mensal'!P$50</f>
        <v>3600.22106829694</v>
      </c>
      <c r="Q10" s="32" t="n">
        <f aca="false">'Arrecadação Mensal'!Q10*'Arrecadação Mensal'!Q$50</f>
        <v>3481.79832194893</v>
      </c>
      <c r="R10" s="32" t="n">
        <f aca="false">'Arrecadação Mensal'!R10*'Arrecadação Mensal'!R$50</f>
        <v>3646.89952205822</v>
      </c>
      <c r="S10" s="32" t="n">
        <f aca="false">'Arrecadação Mensal'!S10*'Arrecadação Mensal'!S$50</f>
        <v>3874.75279476896</v>
      </c>
      <c r="T10" s="32" t="n">
        <f aca="false">'Arrecadação Mensal'!T10*'Arrecadação Mensal'!T$50</f>
        <v>3811.6080536934</v>
      </c>
      <c r="U10" s="32" t="n">
        <f aca="false">'Arrecadação Mensal'!U10*'Arrecadação Mensal'!U$50</f>
        <v>3916.41961243491</v>
      </c>
      <c r="V10" s="32" t="n">
        <f aca="false">'Arrecadação Mensal'!V10*'Arrecadação Mensal'!V$50</f>
        <v>3791.1381083219</v>
      </c>
      <c r="W10" s="32" t="n">
        <f aca="false">'Arrecadação Mensal'!W10*'Arrecadação Mensal'!W$50</f>
        <v>3290.51817091178</v>
      </c>
      <c r="X10" s="32" t="n">
        <f aca="false">'Arrecadação Mensal'!X10*'Arrecadação Mensal'!X$50</f>
        <v>2635.39950391051</v>
      </c>
      <c r="Y10" s="32" t="n">
        <f aca="false">'Arrecadação Mensal'!Y10*'Arrecadação Mensal'!Y$50</f>
        <v>2376.27358500501</v>
      </c>
      <c r="Z10" s="32" t="n">
        <f aca="false">'Arrecadação Mensal'!Z10*'Arrecadação Mensal'!Z$50</f>
        <v>2248.41085735443</v>
      </c>
      <c r="AA10" s="32" t="n">
        <f aca="false">'Arrecadação Mensal'!AA10*'Arrecadação Mensal'!AA$50</f>
        <v>2799.28698721676</v>
      </c>
      <c r="AB10" s="32" t="n">
        <f aca="false">'Arrecadação Mensal'!AB10*'Arrecadação Mensal'!AB$50</f>
        <v>2525.2951499612</v>
      </c>
      <c r="AC10" s="32" t="n">
        <f aca="false">'Arrecadação Mensal'!AC10*'Arrecadação Mensal'!AC$50</f>
        <v>2530.92118700647</v>
      </c>
      <c r="AD10" s="32" t="n">
        <f aca="false">'Arrecadação Mensal'!AD10*'Arrecadação Mensal'!AD$50</f>
        <v>2691.26803435786</v>
      </c>
      <c r="AE10" s="32" t="n">
        <f aca="false">'Arrecadação Mensal'!AE10*'Arrecadação Mensal'!AE$50</f>
        <v>2768.95133441633</v>
      </c>
      <c r="AF10" s="32" t="n">
        <f aca="false">'Arrecadação Mensal'!AF10*'Arrecadação Mensal'!AF$50</f>
        <v>3015.09142634093</v>
      </c>
      <c r="AG10" s="32" t="n">
        <f aca="false">'Arrecadação Mensal'!AG10*'Arrecadação Mensal'!AG$50</f>
        <v>3563.17975881755</v>
      </c>
      <c r="AH10" s="32" t="n">
        <f aca="false">'Arrecadação Mensal'!AH10*'Arrecadação Mensal'!AH$50</f>
        <v>3857.10107587553</v>
      </c>
      <c r="AI10" s="32" t="n">
        <f aca="false">'Arrecadação Mensal'!AI10*'Arrecadação Mensal'!AI$50</f>
        <v>3587.03206398949</v>
      </c>
      <c r="AJ10" s="32" t="n">
        <f aca="false">'Arrecadação Mensal'!AJ10*'Arrecadação Mensal'!AJ$50</f>
        <v>2872.99764475991</v>
      </c>
      <c r="AK10" s="32" t="n">
        <f aca="false">'Arrecadação Mensal'!AK10*'Arrecadação Mensal'!AK$50</f>
        <v>2490.76031764387</v>
      </c>
      <c r="AL10" s="32" t="n">
        <f aca="false">'Arrecadação Mensal'!AL10*'Arrecadação Mensal'!AL$50</f>
        <v>2499.00553384779</v>
      </c>
      <c r="AM10" s="32" t="n">
        <f aca="false">'Arrecadação Mensal'!AM10*'Arrecadação Mensal'!AM$50</f>
        <v>3289.47757563053</v>
      </c>
      <c r="AN10" s="32" t="n">
        <f aca="false">'Arrecadação Mensal'!AN10*'Arrecadação Mensal'!AN$50</f>
        <v>2886.09953923355</v>
      </c>
      <c r="AO10" s="32" t="n">
        <f aca="false">'Arrecadação Mensal'!AO10*'Arrecadação Mensal'!AO$50</f>
        <v>3053.09856689513</v>
      </c>
      <c r="AP10" s="32" t="n">
        <f aca="false">'Arrecadação Mensal'!AP10*'Arrecadação Mensal'!AP$50</f>
        <v>2941.63330511983</v>
      </c>
      <c r="AQ10" s="32" t="n">
        <f aca="false">'Arrecadação Mensal'!AQ10*'Arrecadação Mensal'!AQ$50</f>
        <v>3304.96892616413</v>
      </c>
      <c r="AR10" s="32" t="n">
        <f aca="false">'Arrecadação Mensal'!AR10*'Arrecadação Mensal'!AR$50</f>
        <v>3319.88374540915</v>
      </c>
      <c r="AS10" s="31" t="n">
        <f aca="false">'Arrecadação Mensal'!AS10*'Arrecadação Mensal'!AS$50</f>
        <v>3434.60938393301</v>
      </c>
      <c r="AT10" s="31" t="n">
        <f aca="false">'Arrecadação Mensal'!AT10*'Arrecadação Mensal'!AT$50</f>
        <v>3590.4641325166</v>
      </c>
      <c r="AU10" s="31" t="n">
        <f aca="false">'Arrecadação Mensal'!AU10*'Arrecadação Mensal'!AU$50</f>
        <v>4162.19143002589</v>
      </c>
      <c r="AV10" s="31" t="n">
        <f aca="false">'Arrecadação Mensal'!AV10*'Arrecadação Mensal'!AV$50</f>
        <v>3793.35297930432</v>
      </c>
      <c r="AW10" s="31" t="n">
        <f aca="false">'Arrecadação Mensal'!AW10*'Arrecadação Mensal'!AW$50</f>
        <v>2926.66656794303</v>
      </c>
      <c r="AX10" s="31" t="n">
        <f aca="false">'Arrecadação Mensal'!AX10*'Arrecadação Mensal'!AX$50</f>
        <v>3119.88529025179</v>
      </c>
      <c r="AY10" s="31" t="n">
        <f aca="false">'Arrecadação Mensal'!AY10*'Arrecadação Mensal'!AY$50</f>
        <v>3597.01669091978</v>
      </c>
      <c r="AZ10" s="31" t="n">
        <f aca="false">'Arrecadação Mensal'!AZ10*'Arrecadação Mensal'!AZ$50</f>
        <v>3214.33803624836</v>
      </c>
      <c r="BA10" s="31" t="n">
        <f aca="false">'Arrecadação Mensal'!BA10*'Arrecadação Mensal'!BA$50</f>
        <v>3371.13298488673</v>
      </c>
      <c r="BB10" s="31" t="n">
        <f aca="false">'Arrecadação Mensal'!BB10*'Arrecadação Mensal'!BB$50</f>
        <v>4013.1098401455</v>
      </c>
      <c r="BC10" s="31" t="n">
        <f aca="false">'Arrecadação Mensal'!BC10*'Arrecadação Mensal'!BC$50</f>
        <v>3021.35666802224</v>
      </c>
      <c r="BD10" s="31" t="n">
        <f aca="false">'Arrecadação Mensal'!BD10*'Arrecadação Mensal'!BD$50</f>
        <v>3462.85735907092</v>
      </c>
      <c r="BE10" s="31" t="n">
        <f aca="false">'Arrecadação Mensal'!BE10*'Arrecadação Mensal'!BE$50</f>
        <v>4006.37407502425</v>
      </c>
      <c r="BF10" s="31" t="n">
        <f aca="false">'Arrecadação Mensal'!BF10*'Arrecadação Mensal'!BF$50</f>
        <v>3328.30655879894</v>
      </c>
      <c r="BG10" s="31" t="n">
        <f aca="false">'Arrecadação Mensal'!BG10*'Arrecadação Mensal'!BG$50</f>
        <v>3493.49181556527</v>
      </c>
      <c r="BH10" s="31" t="n">
        <f aca="false">'Arrecadação Mensal'!BH10*'Arrecadação Mensal'!BH$50</f>
        <v>3622.96218887914</v>
      </c>
      <c r="BI10" s="31" t="n">
        <f aca="false">'Arrecadação Mensal'!BI10*'Arrecadação Mensal'!BI$50</f>
        <v>2673.68645155091</v>
      </c>
      <c r="BJ10" s="31" t="n">
        <f aca="false">'Arrecadação Mensal'!BJ10*'Arrecadação Mensal'!BJ$50</f>
        <v>2663.99539131655</v>
      </c>
      <c r="BK10" s="31" t="n">
        <f aca="false">'Arrecadação Mensal'!BK10*'Arrecadação Mensal'!BK$50</f>
        <v>3606.36594467869</v>
      </c>
      <c r="BL10" s="31" t="n">
        <f aca="false">'Arrecadação Mensal'!BL10*'Arrecadação Mensal'!BL$50</f>
        <v>2838.24473528556</v>
      </c>
      <c r="BM10" s="31" t="n">
        <f aca="false">'Arrecadação Mensal'!BM10*'Arrecadação Mensal'!BM$50</f>
        <v>3152.70013177931</v>
      </c>
      <c r="BN10" s="31" t="n">
        <f aca="false">'Arrecadação Mensal'!BN10*'Arrecadação Mensal'!BN$50</f>
        <v>2864.65513022989</v>
      </c>
      <c r="BO10" s="31" t="n">
        <f aca="false">'Arrecadação Mensal'!BO10*'Arrecadação Mensal'!BO$50</f>
        <v>3095.95525880349</v>
      </c>
      <c r="BP10" s="31" t="n">
        <f aca="false">'Arrecadação Mensal'!BP10*'Arrecadação Mensal'!BP$50</f>
        <v>3179.37435514106</v>
      </c>
      <c r="BQ10" s="31" t="n">
        <f aca="false">'Arrecadação Mensal'!BQ10*'Arrecadação Mensal'!BQ$50</f>
        <v>3015.93117377781</v>
      </c>
      <c r="BR10" s="31" t="n">
        <f aca="false">'Arrecadação Mensal'!BR10*'Arrecadação Mensal'!BR$50</f>
        <v>3145.94866820065</v>
      </c>
      <c r="BS10" s="31" t="n">
        <f aca="false">'Arrecadação Mensal'!BS10*'Arrecadação Mensal'!BS$50</f>
        <v>3335.40589855138</v>
      </c>
      <c r="BT10" s="31" t="n">
        <f aca="false">'Arrecadação Mensal'!BT10*'Arrecadação Mensal'!BT$50</f>
        <v>2952.86953252406</v>
      </c>
      <c r="BU10" s="31" t="n">
        <f aca="false">'Arrecadação Mensal'!BU10*'Arrecadação Mensal'!BU$50</f>
        <v>2727.02977501531</v>
      </c>
      <c r="BV10" s="31" t="n">
        <f aca="false">'Arrecadação Mensal'!BV10*'Arrecadação Mensal'!BV$50</f>
        <v>2977.55031263144</v>
      </c>
      <c r="BW10" s="31" t="n">
        <f aca="false">'Arrecadação Mensal'!BW10*'Arrecadação Mensal'!BW$50</f>
        <v>3020.20246287162</v>
      </c>
      <c r="BX10" s="31" t="n">
        <f aca="false">'Arrecadação Mensal'!BX10*'Arrecadação Mensal'!BX$50</f>
        <v>2963.45824035479</v>
      </c>
      <c r="BY10" s="31" t="n">
        <f aca="false">'Arrecadação Mensal'!BY10*'Arrecadação Mensal'!BY$50</f>
        <v>3015.94468632741</v>
      </c>
      <c r="BZ10" s="31" t="n">
        <f aca="false">'Arrecadação Mensal'!BZ10*'Arrecadação Mensal'!BZ$50</f>
        <v>2915.52561498255</v>
      </c>
      <c r="CA10" s="31" t="n">
        <f aca="false">'Arrecadação Mensal'!CA10*'Arrecadação Mensal'!CA$50</f>
        <v>2950.53483335933</v>
      </c>
      <c r="CB10" s="31" t="n">
        <f aca="false">'Arrecadação Mensal'!CB10*'Arrecadação Mensal'!CB$50</f>
        <v>3232.11706891722</v>
      </c>
      <c r="CC10" s="31" t="n">
        <f aca="false">'Arrecadação Mensal'!CC10*'Arrecadação Mensal'!CC$50</f>
        <v>3197.00254638422</v>
      </c>
      <c r="CD10" s="31" t="n">
        <f aca="false">'Arrecadação Mensal'!CD10*'Arrecadação Mensal'!CD$50</f>
        <v>3471.65799432494</v>
      </c>
      <c r="CE10" s="31" t="n">
        <f aca="false">'Arrecadação Mensal'!CE10*'Arrecadação Mensal'!CE$50</f>
        <v>3916.0830465573</v>
      </c>
      <c r="CF10" s="31" t="n">
        <f aca="false">'Arrecadação Mensal'!CF10*'Arrecadação Mensal'!CF$50</f>
        <v>2973.78078654453</v>
      </c>
      <c r="CG10" s="31" t="n">
        <f aca="false">'Arrecadação Mensal'!CG10*'Arrecadação Mensal'!CG$50</f>
        <v>2949.26560401921</v>
      </c>
      <c r="CH10" s="31" t="n">
        <f aca="false">'Arrecadação Mensal'!CH10*'Arrecadação Mensal'!CH$50</f>
        <v>3030.37229396077</v>
      </c>
      <c r="CI10" s="31" t="n">
        <f aca="false">'Arrecadação Mensal'!CI10*'Arrecadação Mensal'!CI$50</f>
        <v>3198.909564886</v>
      </c>
      <c r="CJ10" s="31" t="n">
        <f aca="false">'Arrecadação Mensal'!CJ10*'Arrecadação Mensal'!CJ$50</f>
        <v>3114.1183025144</v>
      </c>
      <c r="CK10" s="31" t="n">
        <f aca="false">'Arrecadação Mensal'!CK10*'Arrecadação Mensal'!CK$50</f>
        <v>3304.88344657584</v>
      </c>
      <c r="CL10" s="31" t="n">
        <f aca="false">'Arrecadação Mensal'!CL10*'Arrecadação Mensal'!CL$50</f>
        <v>2764.32055117872</v>
      </c>
      <c r="CM10" s="31" t="n">
        <f aca="false">'Arrecadação Mensal'!CM10*'Arrecadação Mensal'!CM$50</f>
        <v>3292.41053378014</v>
      </c>
      <c r="CN10" s="31" t="n">
        <f aca="false">'Arrecadação Mensal'!CN10*'Arrecadação Mensal'!CN$50</f>
        <v>3248.12355854201</v>
      </c>
      <c r="CO10" s="31" t="n">
        <f aca="false">'Arrecadação Mensal'!CO10*'Arrecadação Mensal'!CO$50</f>
        <v>3463.66740066623</v>
      </c>
      <c r="CP10" s="31" t="n">
        <f aca="false">'Arrecadação Mensal'!CP10*'Arrecadação Mensal'!CP$50</f>
        <v>3999.59363365009</v>
      </c>
      <c r="CQ10" s="31" t="n">
        <f aca="false">'Arrecadação Mensal'!CQ10*'Arrecadação Mensal'!CQ$50</f>
        <v>3691.74326284297</v>
      </c>
      <c r="CR10" s="31" t="n">
        <f aca="false">'Arrecadação Mensal'!CR10*'Arrecadação Mensal'!CR$50</f>
        <v>3129.80916269446</v>
      </c>
      <c r="CS10" s="31" t="n">
        <f aca="false">'Arrecadação Mensal'!CS10*'Arrecadação Mensal'!CS$50</f>
        <v>2566.34965915865</v>
      </c>
      <c r="CT10" s="31" t="n">
        <f aca="false">'Arrecadação Mensal'!CT10*'Arrecadação Mensal'!CT$50</f>
        <v>2520.99998397137</v>
      </c>
      <c r="CU10" s="31" t="n">
        <f aca="false">'Arrecadação Mensal'!CU10*'Arrecadação Mensal'!CU$50</f>
        <v>2926.69087522063</v>
      </c>
      <c r="CV10" s="31" t="n">
        <f aca="false">'Arrecadação Mensal'!CV10*'Arrecadação Mensal'!CV$50</f>
        <v>2750.43507670411</v>
      </c>
      <c r="CW10" s="31" t="n">
        <f aca="false">'Arrecadação Mensal'!CW10*'Arrecadação Mensal'!CW$50</f>
        <v>2550.68290624015</v>
      </c>
      <c r="CX10" s="31" t="n">
        <f aca="false">'Arrecadação Mensal'!CX10*'Arrecadação Mensal'!CX$50</f>
        <v>2496.99003469988</v>
      </c>
      <c r="CY10" s="31" t="n">
        <f aca="false">'Arrecadação Mensal'!CY10*'Arrecadação Mensal'!CY$50</f>
        <v>2628.37380315384</v>
      </c>
      <c r="CZ10" s="31" t="n">
        <f aca="false">'Arrecadação Mensal'!CZ10*'Arrecadação Mensal'!CZ$50</f>
        <v>2803.47899610064</v>
      </c>
      <c r="DA10" s="31" t="n">
        <f aca="false">'Arrecadação Mensal'!DA10*'Arrecadação Mensal'!DA$50</f>
        <v>2770.05367305512</v>
      </c>
      <c r="DB10" s="31" t="n">
        <f aca="false">'Arrecadação Mensal'!DB10*'Arrecadação Mensal'!DB$50</f>
        <v>2748.84892933848</v>
      </c>
      <c r="DC10" s="31" t="n">
        <f aca="false">'Arrecadação Mensal'!DC10*'Arrecadação Mensal'!DC$50</f>
        <v>2850.36363762582</v>
      </c>
      <c r="DD10" s="31" t="n">
        <f aca="false">'Arrecadação Mensal'!DD10*'Arrecadação Mensal'!DD$50</f>
        <v>2606.86644584386</v>
      </c>
      <c r="DE10" s="31" t="n">
        <f aca="false">'Arrecadação Mensal'!DE10*'Arrecadação Mensal'!DE$50</f>
        <v>2172.28062538207</v>
      </c>
      <c r="DF10" s="31" t="n">
        <f aca="false">'Arrecadação Mensal'!DF10*'Arrecadação Mensal'!DF$50</f>
        <v>2249.91401967393</v>
      </c>
      <c r="DG10" s="31" t="n">
        <f aca="false">'Arrecadação Mensal'!DG10*'Arrecadação Mensal'!DG$50</f>
        <v>2526.53608153821</v>
      </c>
      <c r="DH10" s="31" t="n">
        <f aca="false">'Arrecadação Mensal'!DH10*'Arrecadação Mensal'!DH$50</f>
        <v>2324.60674815688</v>
      </c>
      <c r="DI10" s="31" t="n">
        <f aca="false">'Arrecadação Mensal'!DI10*'Arrecadação Mensal'!DI$50</f>
        <v>2477.2347186975</v>
      </c>
      <c r="DJ10" s="31" t="n">
        <f aca="false">'Arrecadação Mensal'!DJ10*'Arrecadação Mensal'!DJ$50</f>
        <v>2515.61702844898</v>
      </c>
      <c r="DK10" s="31" t="n">
        <f aca="false">'Arrecadação Mensal'!DK10*'Arrecadação Mensal'!DK$50</f>
        <v>2435.73755696007</v>
      </c>
      <c r="DL10" s="31" t="n">
        <f aca="false">'Arrecadação Mensal'!DL10*'Arrecadação Mensal'!DL$50</f>
        <v>2618.68558566107</v>
      </c>
      <c r="DM10" s="31" t="n">
        <f aca="false">'Arrecadação Mensal'!DM10*'Arrecadação Mensal'!DM$50</f>
        <v>2722.0637465514</v>
      </c>
      <c r="DN10" s="31" t="n">
        <f aca="false">'Arrecadação Mensal'!DN10*'Arrecadação Mensal'!DN$50</f>
        <v>2688.811579212</v>
      </c>
      <c r="DO10" s="31" t="n">
        <f aca="false">'Arrecadação Mensal'!DO10*'Arrecadação Mensal'!DO$50</f>
        <v>2872.39924153318</v>
      </c>
      <c r="DP10" s="31" t="n">
        <f aca="false">'Arrecadação Mensal'!DP10*'Arrecadação Mensal'!DP$50</f>
        <v>2655.08792324641</v>
      </c>
      <c r="DQ10" s="31" t="n">
        <f aca="false">'Arrecadação Mensal'!DQ10*'Arrecadação Mensal'!DQ$50</f>
        <v>2263.41958471862</v>
      </c>
      <c r="DR10" s="31" t="n">
        <f aca="false">'Arrecadação Mensal'!DR10*'Arrecadação Mensal'!DR$50</f>
        <v>2314.89470439114</v>
      </c>
      <c r="DS10" s="31" t="n">
        <f aca="false">'Arrecadação Mensal'!DS10*'Arrecadação Mensal'!DS$50</f>
        <v>2743.96787645102</v>
      </c>
      <c r="DT10" s="31" t="n">
        <f aca="false">'Arrecadação Mensal'!DT10*'Arrecadação Mensal'!DT$50</f>
        <v>2396.10239453377</v>
      </c>
      <c r="DU10" s="31" t="n">
        <f aca="false">'Arrecadação Mensal'!DU10*'Arrecadação Mensal'!DU$50</f>
        <v>2638.11546842222</v>
      </c>
      <c r="DV10" s="31" t="n">
        <f aca="false">'Arrecadação Mensal'!DV10*'Arrecadação Mensal'!DV$50</f>
        <v>2539.64839809164</v>
      </c>
      <c r="DW10" s="31" t="n">
        <f aca="false">'Arrecadação Mensal'!DW10*'Arrecadação Mensal'!DW$50</f>
        <v>2510.4759494345</v>
      </c>
      <c r="DX10" s="31" t="n">
        <f aca="false">'Arrecadação Mensal'!DX10*'Arrecadação Mensal'!DX$50</f>
        <v>2818.92134464261</v>
      </c>
      <c r="DY10" s="31" t="n">
        <f aca="false">'Arrecadação Mensal'!DY10*'Arrecadação Mensal'!DY$50</f>
        <v>2877.06356773734</v>
      </c>
      <c r="DZ10" s="31" t="n">
        <f aca="false">'Arrecadação Mensal'!DZ10*'Arrecadação Mensal'!DZ$50</f>
        <v>3028.69125527876</v>
      </c>
      <c r="EA10" s="31" t="n">
        <f aca="false">'Arrecadação Mensal'!EA10*'Arrecadação Mensal'!EA$50</f>
        <v>3222.5767207437</v>
      </c>
      <c r="EB10" s="31" t="n">
        <f aca="false">'Arrecadação Mensal'!EB10*'Arrecadação Mensal'!EB$50</f>
        <v>2966.66165355768</v>
      </c>
      <c r="EC10" s="31" t="n">
        <f aca="false">'Arrecadação Mensal'!EC10*'Arrecadação Mensal'!EC$50</f>
        <v>2562.41104779365</v>
      </c>
      <c r="ED10" s="31" t="n">
        <f aca="false">'Arrecadação Mensal'!ED10*'Arrecadação Mensal'!ED$50</f>
        <v>2713.28098953653</v>
      </c>
      <c r="EE10" s="31" t="n">
        <f aca="false">'Arrecadação Mensal'!EE10*'Arrecadação Mensal'!EE$50</f>
        <v>2955.66295507993</v>
      </c>
      <c r="EF10" s="31" t="n">
        <f aca="false">'Arrecadação Mensal'!EF10*'Arrecadação Mensal'!EF$50</f>
        <v>2697.68461670307</v>
      </c>
      <c r="EG10" s="31" t="n">
        <f aca="false">'Arrecadação Mensal'!EG10*'Arrecadação Mensal'!EG$50</f>
        <v>2362.72475821236</v>
      </c>
      <c r="EH10" s="31" t="n">
        <f aca="false">'Arrecadação Mensal'!EH10*'Arrecadação Mensal'!EH$50</f>
        <v>3072.78155212081</v>
      </c>
      <c r="EI10" s="31" t="n">
        <f aca="false">'Arrecadação Mensal'!EI10*'Arrecadação Mensal'!EI$50</f>
        <v>2560.33407765158</v>
      </c>
      <c r="EJ10" s="31" t="n">
        <f aca="false">'Arrecadação Mensal'!EJ10*'Arrecadação Mensal'!EJ$50</f>
        <v>2867.96943329614</v>
      </c>
      <c r="EK10" s="31" t="n">
        <f aca="false">'Arrecadação Mensal'!EK10*'Arrecadação Mensal'!EK$50</f>
        <v>2927.21103474687</v>
      </c>
      <c r="EL10" s="31" t="n">
        <f aca="false">'Arrecadação Mensal'!EL10*'Arrecadação Mensal'!EL$50</f>
        <v>3182.10270976739</v>
      </c>
      <c r="EM10" s="31" t="n">
        <f aca="false">'Arrecadação Mensal'!EM10*'Arrecadação Mensal'!EM$50</f>
        <v>3393.2759493535</v>
      </c>
      <c r="EN10" s="31" t="n">
        <f aca="false">'Arrecadação Mensal'!EN10*'Arrecadação Mensal'!EN$50</f>
        <v>2859.84029149741</v>
      </c>
      <c r="EO10" s="31" t="n">
        <f aca="false">'Arrecadação Mensal'!EO10*'Arrecadação Mensal'!EO$50</f>
        <v>2685.17214627203</v>
      </c>
      <c r="EP10" s="31" t="n">
        <f aca="false">'Arrecadação Mensal'!EP10*'Arrecadação Mensal'!EP$50</f>
        <v>2895.92887788806</v>
      </c>
      <c r="EQ10" s="31" t="n">
        <f aca="false">'Arrecadação Mensal'!EQ10*'Arrecadação Mensal'!EQ$50</f>
        <v>2773.78762325789</v>
      </c>
      <c r="ER10" s="31" t="n">
        <f aca="false">'Arrecadação Mensal'!ER10*'Arrecadação Mensal'!ER$50</f>
        <v>2732.38274967366</v>
      </c>
      <c r="ES10" s="31" t="n">
        <f aca="false">'Arrecadação Mensal'!ES10*'Arrecadação Mensal'!ES$50</f>
        <v>2929.0514667642</v>
      </c>
      <c r="ET10" s="31" t="n">
        <f aca="false">'Arrecadação Mensal'!ET10*'Arrecadação Mensal'!ET$50</f>
        <v>2586.14853357677</v>
      </c>
      <c r="EU10" s="31" t="n">
        <f aca="false">'Arrecadação Mensal'!EU10*'Arrecadação Mensal'!EU$50</f>
        <v>2522.00453604539</v>
      </c>
      <c r="EV10" s="31" t="n">
        <f aca="false">'Arrecadação Mensal'!EV10*'Arrecadação Mensal'!EV$50</f>
        <v>2721.56144970516</v>
      </c>
      <c r="EW10" s="31" t="n">
        <f aca="false">'Arrecadação Mensal'!EW10*'Arrecadação Mensal'!EW$50</f>
        <v>2777.3181676269</v>
      </c>
      <c r="EX10" s="31" t="n">
        <f aca="false">'Arrecadação Mensal'!EX10*'Arrecadação Mensal'!EX$50</f>
        <v>2942.54044222237</v>
      </c>
      <c r="EY10" s="31" t="n">
        <f aca="false">'Arrecadação Mensal'!EY10*'Arrecadação Mensal'!EY$50</f>
        <v>2890.48260344246</v>
      </c>
      <c r="EZ10" s="31" t="n">
        <f aca="false">'Arrecadação Mensal'!EZ10*'Arrecadação Mensal'!EZ$50</f>
        <v>2543.19509665626</v>
      </c>
      <c r="FA10" s="31" t="n">
        <f aca="false">'Arrecadação Mensal'!FA10*'Arrecadação Mensal'!FA$50</f>
        <v>2480.90973717526</v>
      </c>
      <c r="FB10" s="31" t="n">
        <f aca="false">'Arrecadação Mensal'!FB10*'Arrecadação Mensal'!FB$50</f>
        <v>2141.70677351161</v>
      </c>
      <c r="FC10" s="31" t="n">
        <f aca="false">'Arrecadação Mensal'!FC10*'Arrecadação Mensal'!FC$50</f>
        <v>1734.66811588256</v>
      </c>
      <c r="FD10" s="31" t="n">
        <f aca="false">'Arrecadação Mensal'!FD10*'Arrecadação Mensal'!FD$50</f>
        <v>1442.4614142959</v>
      </c>
      <c r="FE10" s="31" t="n">
        <f aca="false">'Arrecadação Mensal'!FE10*'Arrecadação Mensal'!FE$50</f>
        <v>1903.47041348079</v>
      </c>
      <c r="FF10" s="31" t="n">
        <f aca="false">'Arrecadação Mensal'!FF10*'Arrecadação Mensal'!FF$50</f>
        <v>2370.9981941988</v>
      </c>
      <c r="FG10" s="31" t="n">
        <f aca="false">'Arrecadação Mensal'!FG10*'Arrecadação Mensal'!FG$50</f>
        <v>2988.45390959725</v>
      </c>
      <c r="FH10" s="31" t="n">
        <f aca="false">'Arrecadação Mensal'!FH10*'Arrecadação Mensal'!FH$50</f>
        <v>3341.43098200357</v>
      </c>
      <c r="FI10" s="31" t="n">
        <f aca="false">'Arrecadação Mensal'!FI10*'Arrecadação Mensal'!FI$50</f>
        <v>3419.99963139413</v>
      </c>
      <c r="FJ10" s="31" t="n">
        <f aca="false">'Arrecadação Mensal'!FJ10*'Arrecadação Mensal'!FJ$50</f>
        <v>4149.92749650627</v>
      </c>
      <c r="FK10" s="31" t="n">
        <f aca="false">'Arrecadação Mensal'!FK10*'Arrecadação Mensal'!FK$50</f>
        <v>3819.56251351707</v>
      </c>
      <c r="FL10" s="31" t="n">
        <f aca="false">'Arrecadação Mensal'!FL10*'Arrecadação Mensal'!FL$50</f>
        <v>3073.98467299423</v>
      </c>
      <c r="FM10" s="31" t="n">
        <f aca="false">'Arrecadação Mensal'!FM10*'Arrecadação Mensal'!FM$50</f>
        <v>3027.34380531868</v>
      </c>
      <c r="FN10" s="31" t="n">
        <f aca="false">'Arrecadação Mensal'!FN10*'Arrecadação Mensal'!FN$50</f>
        <v>3149.32502731682</v>
      </c>
      <c r="FO10" s="31" t="n">
        <f aca="false">'Arrecadação Mensal'!FO10*'Arrecadação Mensal'!FO$50</f>
        <v>2919.69547695816</v>
      </c>
      <c r="FP10" s="31" t="n">
        <f aca="false">'Arrecadação Mensal'!FP10*'Arrecadação Mensal'!FP$50</f>
        <v>2756.75873828428</v>
      </c>
      <c r="FQ10" s="31" t="n">
        <f aca="false">'Arrecadação Mensal'!FQ10*'Arrecadação Mensal'!FQ$50</f>
        <v>3064.4402006933</v>
      </c>
      <c r="FR10" s="31" t="n">
        <f aca="false">'Arrecadação Mensal'!FR10*'Arrecadação Mensal'!FR$50</f>
        <v>3214.27237853969</v>
      </c>
      <c r="FS10" s="31" t="n">
        <f aca="false">'Arrecadação Mensal'!FS10*'Arrecadação Mensal'!FS$50</f>
        <v>3269.90457736304</v>
      </c>
      <c r="FT10" s="31" t="n">
        <f aca="false">'Arrecadação Mensal'!FT10*'Arrecadação Mensal'!FT$50</f>
        <v>3764.47298677187</v>
      </c>
      <c r="FU10" s="31" t="n">
        <f aca="false">'Arrecadação Mensal'!FU10*'Arrecadação Mensal'!FU$50</f>
        <v>3474.23185555808</v>
      </c>
      <c r="FV10" s="31" t="n">
        <f aca="false">'Arrecadação Mensal'!FV10*'Arrecadação Mensal'!FV$50</f>
        <v>3837.493988238</v>
      </c>
      <c r="FW10" s="31" t="n">
        <f aca="false">'Arrecadação Mensal'!FW10*'Arrecadação Mensal'!FW$50</f>
        <v>3999.45283702253</v>
      </c>
      <c r="FX10" s="31" t="n">
        <f aca="false">'Arrecadação Mensal'!FX10*'Arrecadação Mensal'!FX$50</f>
        <v>3241.315956812</v>
      </c>
      <c r="FY10" s="31" t="n">
        <f aca="false">'Arrecadação Mensal'!FY10*'Arrecadação Mensal'!FY$50</f>
        <v>2762.54763903436</v>
      </c>
      <c r="FZ10" s="31" t="n">
        <f aca="false">'Arrecadação Mensal'!FZ10*'Arrecadação Mensal'!FZ$50</f>
        <v>2938.4300804193</v>
      </c>
      <c r="GA10" s="31" t="n">
        <f aca="false">'Arrecadação Mensal'!GA10*'Arrecadação Mensal'!GA$50</f>
        <v>2509.22611797287</v>
      </c>
      <c r="GB10" s="31" t="n">
        <f aca="false">'Arrecadação Mensal'!GB10*'Arrecadação Mensal'!GB$50</f>
        <v>2433.77076456347</v>
      </c>
      <c r="GC10" s="31" t="n">
        <f aca="false">'Arrecadação Mensal'!GC10*'Arrecadação Mensal'!GC$50</f>
        <v>2473.40904139477</v>
      </c>
      <c r="GD10" s="31" t="n">
        <f aca="false">'Arrecadação Mensal'!GD10*'Arrecadação Mensal'!GD$50</f>
        <v>2527.96226489344</v>
      </c>
      <c r="GE10" s="31" t="n">
        <f aca="false">'Arrecadação Mensal'!GE10*'Arrecadação Mensal'!GE$50</f>
        <v>2318.04125068427</v>
      </c>
      <c r="GF10" s="31" t="n">
        <f aca="false">'Arrecadação Mensal'!GF10*'Arrecadação Mensal'!GF$50</f>
        <v>2676.11272545896</v>
      </c>
      <c r="GG10" s="31" t="n">
        <f aca="false">'Arrecadação Mensal'!GG10*'Arrecadação Mensal'!GG$50</f>
        <v>2588.26346027628</v>
      </c>
      <c r="GH10" s="31" t="n">
        <f aca="false">'Arrecadação Mensal'!GH10*'Arrecadação Mensal'!GH$50</f>
        <v>2366.495471538</v>
      </c>
      <c r="GI10" s="31" t="n">
        <f aca="false">'Arrecadação Mensal'!GI10*'Arrecadação Mensal'!GI$50</f>
        <v>2605.8732743647</v>
      </c>
      <c r="GJ10" s="31" t="n">
        <f aca="false">'Arrecadação Mensal'!GJ10*'Arrecadação Mensal'!GJ$50</f>
        <v>2485.98907910759</v>
      </c>
      <c r="GK10" s="31" t="n">
        <f aca="false">'Arrecadação Mensal'!GK10*'Arrecadação Mensal'!GK$50</f>
        <v>2222.8433385309</v>
      </c>
      <c r="GL10" s="31" t="n">
        <f aca="false">'Arrecadação Mensal'!GL10*'Arrecadação Mensal'!GL$50</f>
        <v>2474.37945759011</v>
      </c>
      <c r="GM10" s="31" t="n">
        <f aca="false">'Arrecadação Mensal'!GM10*'Arrecadação Mensal'!GM$50</f>
        <v>2579.20368905563</v>
      </c>
      <c r="GN10" s="31" t="n">
        <f aca="false">'Arrecadação Mensal'!GN10*'Arrecadação Mensal'!GN$50</f>
        <v>2374.89698064803</v>
      </c>
      <c r="GO10" s="31" t="n">
        <f aca="false">'Arrecadação Mensal'!GO10*'Arrecadação Mensal'!GO$50</f>
        <v>2761.50077251558</v>
      </c>
      <c r="GP10" s="31" t="n">
        <f aca="false">'Arrecadação Mensal'!GP10*'Arrecadação Mensal'!GP$50</f>
        <v>2507.79171456142</v>
      </c>
      <c r="GQ10" s="31" t="n">
        <f aca="false">'Arrecadação Mensal'!GQ10*'Arrecadação Mensal'!GQ$50</f>
        <v>2384.83371819527</v>
      </c>
      <c r="GR10" s="31" t="n">
        <f aca="false">'Arrecadação Mensal'!GR10*'Arrecadação Mensal'!GR$50</f>
        <v>2729.89630898972</v>
      </c>
      <c r="GS10" s="31" t="n">
        <f aca="false">'Arrecadação Mensal'!GS10*'Arrecadação Mensal'!GS$50</f>
        <v>2556.84615039861</v>
      </c>
      <c r="GT10" s="31" t="n">
        <f aca="false">'Arrecadação Mensal'!GT10*'Arrecadação Mensal'!GT$50</f>
        <v>2792.94865060694</v>
      </c>
      <c r="GU10" s="31" t="n">
        <f aca="false">'Arrecadação Mensal'!GU10*'Arrecadação Mensal'!GU$50</f>
        <v>3080.13416979142</v>
      </c>
      <c r="GV10" s="31" t="n">
        <f aca="false">'Arrecadação Mensal'!GV10*'Arrecadação Mensal'!GV$50</f>
        <v>2871.54256253278</v>
      </c>
      <c r="GW10" s="31" t="n">
        <f aca="false">'Arrecadação Mensal'!GW10*'Arrecadação Mensal'!GW$50</f>
        <v>2557.1223756654</v>
      </c>
      <c r="GX10" s="31" t="n">
        <f aca="false">'Arrecadação Mensal'!GX10*'Arrecadação Mensal'!GX$50</f>
        <v>2701.30695621534</v>
      </c>
      <c r="GY10" s="31" t="n">
        <f aca="false">'Arrecadação Mensal'!GY10*'Arrecadação Mensal'!GY$50</f>
        <v>2804.87469023457</v>
      </c>
      <c r="GZ10" s="31" t="n">
        <f aca="false">'Arrecadação Mensal'!GZ10*'Arrecadação Mensal'!GZ$50</f>
        <v>2615.67169448097</v>
      </c>
      <c r="HA10" s="31" t="n">
        <f aca="false">'Arrecadação Mensal'!HA10*'Arrecadação Mensal'!HA$50</f>
        <v>2763.04237250921</v>
      </c>
      <c r="HB10" s="31" t="n">
        <f aca="false">'Arrecadação Mensal'!HB10*'Arrecadação Mensal'!HB$50</f>
        <v>2744.53383792759</v>
      </c>
      <c r="HC10" s="31" t="n">
        <f aca="false">'Arrecadação Mensal'!HC10*'Arrecadação Mensal'!HC$50</f>
        <v>2666.52076215136</v>
      </c>
      <c r="HD10" s="31" t="n">
        <v>3074.62502046</v>
      </c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3.8" hidden="false" customHeight="false" outlineLevel="0" collapsed="false">
      <c r="A11" s="8" t="str">
        <f aca="false">'Arrecadação Mensal'!A11</f>
        <v>IMPOSTO SOBRE A RENDA-TOTAL</v>
      </c>
      <c r="B11" s="31" t="n">
        <f aca="false">'Arrecadação Mensal'!B11*'Arrecadação Mensal'!B$50</f>
        <v>33545.8551596463</v>
      </c>
      <c r="C11" s="31" t="n">
        <f aca="false">'Arrecadação Mensal'!C11*'Arrecadação Mensal'!C$50</f>
        <v>39866.2721779831</v>
      </c>
      <c r="D11" s="31" t="n">
        <f aca="false">'Arrecadação Mensal'!D11*'Arrecadação Mensal'!D$50</f>
        <v>30194.7372343218</v>
      </c>
      <c r="E11" s="31" t="n">
        <f aca="false">'Arrecadação Mensal'!E11*'Arrecadação Mensal'!E$50</f>
        <v>38236.3379262234</v>
      </c>
      <c r="F11" s="31" t="n">
        <f aca="false">'Arrecadação Mensal'!F11*'Arrecadação Mensal'!F$50</f>
        <v>33388.6812595624</v>
      </c>
      <c r="G11" s="31" t="n">
        <f aca="false">'Arrecadação Mensal'!G11*'Arrecadação Mensal'!G$50</f>
        <v>30950.1665042965</v>
      </c>
      <c r="H11" s="31" t="n">
        <f aca="false">'Arrecadação Mensal'!H11*'Arrecadação Mensal'!H$50</f>
        <v>29458.0173286352</v>
      </c>
      <c r="I11" s="31" t="n">
        <f aca="false">'Arrecadação Mensal'!I11*'Arrecadação Mensal'!I$50</f>
        <v>36769.8369312832</v>
      </c>
      <c r="J11" s="31" t="n">
        <f aca="false">'Arrecadação Mensal'!J11*'Arrecadação Mensal'!J$50</f>
        <v>35850.4008034785</v>
      </c>
      <c r="K11" s="31" t="n">
        <f aca="false">'Arrecadação Mensal'!K11*'Arrecadação Mensal'!K$50</f>
        <v>47616.3950638567</v>
      </c>
      <c r="L11" s="31" t="n">
        <f aca="false">'Arrecadação Mensal'!L11*'Arrecadação Mensal'!L$50</f>
        <v>51164.6953434688</v>
      </c>
      <c r="M11" s="31" t="n">
        <f aca="false">'Arrecadação Mensal'!M11*'Arrecadação Mensal'!M$50</f>
        <v>32319.3507072163</v>
      </c>
      <c r="N11" s="31" t="n">
        <f aca="false">'Arrecadação Mensal'!N11*'Arrecadação Mensal'!N$50</f>
        <v>38665.5516496715</v>
      </c>
      <c r="O11" s="31" t="n">
        <f aca="false">'Arrecadação Mensal'!O11*'Arrecadação Mensal'!O$50</f>
        <v>45202.6993650403</v>
      </c>
      <c r="P11" s="31" t="n">
        <f aca="false">'Arrecadação Mensal'!P11*'Arrecadação Mensal'!P$50</f>
        <v>32753.048515523</v>
      </c>
      <c r="Q11" s="31" t="n">
        <f aca="false">'Arrecadação Mensal'!Q11*'Arrecadação Mensal'!Q$50</f>
        <v>39649.9484632083</v>
      </c>
      <c r="R11" s="31" t="n">
        <f aca="false">'Arrecadação Mensal'!R11*'Arrecadação Mensal'!R$50</f>
        <v>43273.9373016427</v>
      </c>
      <c r="S11" s="31" t="n">
        <f aca="false">'Arrecadação Mensal'!S11*'Arrecadação Mensal'!S$50</f>
        <v>33914.3492190073</v>
      </c>
      <c r="T11" s="31" t="n">
        <f aca="false">'Arrecadação Mensal'!T11*'Arrecadação Mensal'!T$50</f>
        <v>35016.5382937445</v>
      </c>
      <c r="U11" s="31" t="n">
        <f aca="false">'Arrecadação Mensal'!U11*'Arrecadação Mensal'!U$50</f>
        <v>44225.4075105236</v>
      </c>
      <c r="V11" s="31" t="n">
        <f aca="false">'Arrecadação Mensal'!V11*'Arrecadação Mensal'!V$50</f>
        <v>33926.1987978877</v>
      </c>
      <c r="W11" s="31" t="n">
        <f aca="false">'Arrecadação Mensal'!W11*'Arrecadação Mensal'!W$50</f>
        <v>44697.889579353</v>
      </c>
      <c r="X11" s="31" t="n">
        <f aca="false">'Arrecadação Mensal'!X11*'Arrecadação Mensal'!X$50</f>
        <v>50679.5669371517</v>
      </c>
      <c r="Y11" s="31" t="n">
        <f aca="false">'Arrecadação Mensal'!Y11*'Arrecadação Mensal'!Y$50</f>
        <v>27823.0097397931</v>
      </c>
      <c r="Z11" s="31" t="n">
        <f aca="false">'Arrecadação Mensal'!Z11*'Arrecadação Mensal'!Z$50</f>
        <v>38027.8539328827</v>
      </c>
      <c r="AA11" s="31" t="n">
        <f aca="false">'Arrecadação Mensal'!AA11*'Arrecadação Mensal'!AA$50</f>
        <v>42283.7855764847</v>
      </c>
      <c r="AB11" s="31" t="n">
        <f aca="false">'Arrecadação Mensal'!AB11*'Arrecadação Mensal'!AB$50</f>
        <v>30187.8409477431</v>
      </c>
      <c r="AC11" s="31" t="n">
        <f aca="false">'Arrecadação Mensal'!AC11*'Arrecadação Mensal'!AC$50</f>
        <v>38640.2225545556</v>
      </c>
      <c r="AD11" s="31" t="n">
        <f aca="false">'Arrecadação Mensal'!AD11*'Arrecadação Mensal'!AD$50</f>
        <v>38799.9924088666</v>
      </c>
      <c r="AE11" s="31" t="n">
        <f aca="false">'Arrecadação Mensal'!AE11*'Arrecadação Mensal'!AE$50</f>
        <v>28053.4829719119</v>
      </c>
      <c r="AF11" s="31" t="n">
        <f aca="false">'Arrecadação Mensal'!AF11*'Arrecadação Mensal'!AF$50</f>
        <v>29757.8106657515</v>
      </c>
      <c r="AG11" s="31" t="n">
        <f aca="false">'Arrecadação Mensal'!AG11*'Arrecadação Mensal'!AG$50</f>
        <v>46835.4888265926</v>
      </c>
      <c r="AH11" s="31" t="n">
        <f aca="false">'Arrecadação Mensal'!AH11*'Arrecadação Mensal'!AH$50</f>
        <v>39150.2991766934</v>
      </c>
      <c r="AI11" s="31" t="n">
        <f aca="false">'Arrecadação Mensal'!AI11*'Arrecadação Mensal'!AI$50</f>
        <v>41940.2333596515</v>
      </c>
      <c r="AJ11" s="31" t="n">
        <f aca="false">'Arrecadação Mensal'!AJ11*'Arrecadação Mensal'!AJ$50</f>
        <v>52011.6386129672</v>
      </c>
      <c r="AK11" s="31" t="n">
        <f aca="false">'Arrecadação Mensal'!AK11*'Arrecadação Mensal'!AK$50</f>
        <v>26951.9648130492</v>
      </c>
      <c r="AL11" s="31" t="n">
        <f aca="false">'Arrecadação Mensal'!AL11*'Arrecadação Mensal'!AL$50</f>
        <v>34543.4798512647</v>
      </c>
      <c r="AM11" s="31" t="n">
        <f aca="false">'Arrecadação Mensal'!AM11*'Arrecadação Mensal'!AM$50</f>
        <v>48044.3039964548</v>
      </c>
      <c r="AN11" s="31" t="n">
        <f aca="false">'Arrecadação Mensal'!AN11*'Arrecadação Mensal'!AN$50</f>
        <v>33228.1769400193</v>
      </c>
      <c r="AO11" s="31" t="n">
        <f aca="false">'Arrecadação Mensal'!AO11*'Arrecadação Mensal'!AO$50</f>
        <v>35069.6004250717</v>
      </c>
      <c r="AP11" s="31" t="n">
        <f aca="false">'Arrecadação Mensal'!AP11*'Arrecadação Mensal'!AP$50</f>
        <v>39871.3510333172</v>
      </c>
      <c r="AQ11" s="31" t="n">
        <f aca="false">'Arrecadação Mensal'!AQ11*'Arrecadação Mensal'!AQ$50</f>
        <v>34270.9904735276</v>
      </c>
      <c r="AR11" s="31" t="n">
        <f aca="false">'Arrecadação Mensal'!AR11*'Arrecadação Mensal'!AR$50</f>
        <v>32788.3837188889</v>
      </c>
      <c r="AS11" s="31" t="n">
        <f aca="false">'Arrecadação Mensal'!AS11*'Arrecadação Mensal'!AS$50</f>
        <v>44169.441679662</v>
      </c>
      <c r="AT11" s="31" t="n">
        <f aca="false">'Arrecadação Mensal'!AT11*'Arrecadação Mensal'!AT$50</f>
        <v>35545.8825966354</v>
      </c>
      <c r="AU11" s="31" t="n">
        <f aca="false">'Arrecadação Mensal'!AU11*'Arrecadação Mensal'!AU$50</f>
        <v>51075.0034723274</v>
      </c>
      <c r="AV11" s="31" t="n">
        <f aca="false">'Arrecadação Mensal'!AV11*'Arrecadação Mensal'!AV$50</f>
        <v>64597.6622374845</v>
      </c>
      <c r="AW11" s="31" t="n">
        <f aca="false">'Arrecadação Mensal'!AW11*'Arrecadação Mensal'!AW$50</f>
        <v>31546.7574025926</v>
      </c>
      <c r="AX11" s="31" t="n">
        <f aca="false">'Arrecadação Mensal'!AX11*'Arrecadação Mensal'!AX$50</f>
        <v>39471.4374953579</v>
      </c>
      <c r="AY11" s="31" t="n">
        <f aca="false">'Arrecadação Mensal'!AY11*'Arrecadação Mensal'!AY$50</f>
        <v>55004.2732772952</v>
      </c>
      <c r="AZ11" s="31" t="n">
        <f aca="false">'Arrecadação Mensal'!AZ11*'Arrecadação Mensal'!AZ$50</f>
        <v>36838.8396526542</v>
      </c>
      <c r="BA11" s="31" t="n">
        <f aca="false">'Arrecadação Mensal'!BA11*'Arrecadação Mensal'!BA$50</f>
        <v>44492.466605321</v>
      </c>
      <c r="BB11" s="31" t="n">
        <f aca="false">'Arrecadação Mensal'!BB11*'Arrecadação Mensal'!BB$50</f>
        <v>49058.4687889678</v>
      </c>
      <c r="BC11" s="31" t="n">
        <f aca="false">'Arrecadação Mensal'!BC11*'Arrecadação Mensal'!BC$50</f>
        <v>33882.971079862</v>
      </c>
      <c r="BD11" s="31" t="n">
        <f aca="false">'Arrecadação Mensal'!BD11*'Arrecadação Mensal'!BD$50</f>
        <v>33106.2117454048</v>
      </c>
      <c r="BE11" s="31" t="n">
        <f aca="false">'Arrecadação Mensal'!BE11*'Arrecadação Mensal'!BE$50</f>
        <v>52805.1366559412</v>
      </c>
      <c r="BF11" s="31" t="n">
        <f aca="false">'Arrecadação Mensal'!BF11*'Arrecadação Mensal'!BF$50</f>
        <v>37866.9711620571</v>
      </c>
      <c r="BG11" s="31" t="n">
        <f aca="false">'Arrecadação Mensal'!BG11*'Arrecadação Mensal'!BG$50</f>
        <v>48031.1321690384</v>
      </c>
      <c r="BH11" s="31" t="n">
        <f aca="false">'Arrecadação Mensal'!BH11*'Arrecadação Mensal'!BH$50</f>
        <v>66450.8206170532</v>
      </c>
      <c r="BI11" s="31" t="n">
        <f aca="false">'Arrecadação Mensal'!BI11*'Arrecadação Mensal'!BI$50</f>
        <v>35711.8032455792</v>
      </c>
      <c r="BJ11" s="31" t="n">
        <f aca="false">'Arrecadação Mensal'!BJ11*'Arrecadação Mensal'!BJ$50</f>
        <v>43709.2142718058</v>
      </c>
      <c r="BK11" s="31" t="n">
        <f aca="false">'Arrecadação Mensal'!BK11*'Arrecadação Mensal'!BK$50</f>
        <v>56173.7854240924</v>
      </c>
      <c r="BL11" s="31" t="n">
        <f aca="false">'Arrecadação Mensal'!BL11*'Arrecadação Mensal'!BL$50</f>
        <v>35614.566000554</v>
      </c>
      <c r="BM11" s="31" t="n">
        <f aca="false">'Arrecadação Mensal'!BM11*'Arrecadação Mensal'!BM$50</f>
        <v>44066.790404414</v>
      </c>
      <c r="BN11" s="31" t="n">
        <f aca="false">'Arrecadação Mensal'!BN11*'Arrecadação Mensal'!BN$50</f>
        <v>44007.4537780543</v>
      </c>
      <c r="BO11" s="31" t="n">
        <f aca="false">'Arrecadação Mensal'!BO11*'Arrecadação Mensal'!BO$50</f>
        <v>33078.4455580824</v>
      </c>
      <c r="BP11" s="31" t="n">
        <f aca="false">'Arrecadação Mensal'!BP11*'Arrecadação Mensal'!BP$50</f>
        <v>35308.6819260183</v>
      </c>
      <c r="BQ11" s="31" t="n">
        <f aca="false">'Arrecadação Mensal'!BQ11*'Arrecadação Mensal'!BQ$50</f>
        <v>45531.6513557618</v>
      </c>
      <c r="BR11" s="31" t="n">
        <f aca="false">'Arrecadação Mensal'!BR11*'Arrecadação Mensal'!BR$50</f>
        <v>40205.910028907</v>
      </c>
      <c r="BS11" s="31" t="n">
        <f aca="false">'Arrecadação Mensal'!BS11*'Arrecadação Mensal'!BS$50</f>
        <v>48569.0214713671</v>
      </c>
      <c r="BT11" s="31" t="n">
        <f aca="false">'Arrecadação Mensal'!BT11*'Arrecadação Mensal'!BT$50</f>
        <v>73448.2563069768</v>
      </c>
      <c r="BU11" s="31" t="n">
        <f aca="false">'Arrecadação Mensal'!BU11*'Arrecadação Mensal'!BU$50</f>
        <v>34163.4097704528</v>
      </c>
      <c r="BV11" s="31" t="n">
        <f aca="false">'Arrecadação Mensal'!BV11*'Arrecadação Mensal'!BV$50</f>
        <v>37049.5749530949</v>
      </c>
      <c r="BW11" s="31" t="n">
        <f aca="false">'Arrecadação Mensal'!BW11*'Arrecadação Mensal'!BW$50</f>
        <v>55030.4659999458</v>
      </c>
      <c r="BX11" s="31" t="n">
        <f aca="false">'Arrecadação Mensal'!BX11*'Arrecadação Mensal'!BX$50</f>
        <v>41938.9682998986</v>
      </c>
      <c r="BY11" s="31" t="n">
        <f aca="false">'Arrecadação Mensal'!BY11*'Arrecadação Mensal'!BY$50</f>
        <v>40054.0706833931</v>
      </c>
      <c r="BZ11" s="31" t="n">
        <f aca="false">'Arrecadação Mensal'!BZ11*'Arrecadação Mensal'!BZ$50</f>
        <v>45013.0206384753</v>
      </c>
      <c r="CA11" s="31" t="n">
        <f aca="false">'Arrecadação Mensal'!CA11*'Arrecadação Mensal'!CA$50</f>
        <v>35021.4401053059</v>
      </c>
      <c r="CB11" s="31" t="n">
        <f aca="false">'Arrecadação Mensal'!CB11*'Arrecadação Mensal'!CB$50</f>
        <v>35179.0729705095</v>
      </c>
      <c r="CC11" s="31" t="n">
        <f aca="false">'Arrecadação Mensal'!CC11*'Arrecadação Mensal'!CC$50</f>
        <v>49676.8141653792</v>
      </c>
      <c r="CD11" s="31" t="n">
        <f aca="false">'Arrecadação Mensal'!CD11*'Arrecadação Mensal'!CD$50</f>
        <v>42312.3817485144</v>
      </c>
      <c r="CE11" s="31" t="n">
        <f aca="false">'Arrecadação Mensal'!CE11*'Arrecadação Mensal'!CE$50</f>
        <v>62232.6614527592</v>
      </c>
      <c r="CF11" s="31" t="n">
        <f aca="false">'Arrecadação Mensal'!CF11*'Arrecadação Mensal'!CF$50</f>
        <v>72481.8851946646</v>
      </c>
      <c r="CG11" s="31" t="n">
        <f aca="false">'Arrecadação Mensal'!CG11*'Arrecadação Mensal'!CG$50</f>
        <v>33200.6060172756</v>
      </c>
      <c r="CH11" s="31" t="n">
        <f aca="false">'Arrecadação Mensal'!CH11*'Arrecadação Mensal'!CH$50</f>
        <v>39301.2814131108</v>
      </c>
      <c r="CI11" s="31" t="n">
        <f aca="false">'Arrecadação Mensal'!CI11*'Arrecadação Mensal'!CI$50</f>
        <v>59089.5272017651</v>
      </c>
      <c r="CJ11" s="31" t="n">
        <f aca="false">'Arrecadação Mensal'!CJ11*'Arrecadação Mensal'!CJ$50</f>
        <v>37309.3604434479</v>
      </c>
      <c r="CK11" s="31" t="n">
        <f aca="false">'Arrecadação Mensal'!CK11*'Arrecadação Mensal'!CK$50</f>
        <v>42385.3621779628</v>
      </c>
      <c r="CL11" s="31" t="n">
        <f aca="false">'Arrecadação Mensal'!CL11*'Arrecadação Mensal'!CL$50</f>
        <v>44743.2070232885</v>
      </c>
      <c r="CM11" s="31" t="n">
        <f aca="false">'Arrecadação Mensal'!CM11*'Arrecadação Mensal'!CM$50</f>
        <v>39830.4692983714</v>
      </c>
      <c r="CN11" s="31" t="n">
        <f aca="false">'Arrecadação Mensal'!CN11*'Arrecadação Mensal'!CN$50</f>
        <v>35336.6622051911</v>
      </c>
      <c r="CO11" s="31" t="n">
        <f aca="false">'Arrecadação Mensal'!CO11*'Arrecadação Mensal'!CO$50</f>
        <v>46534.3647212787</v>
      </c>
      <c r="CP11" s="31" t="n">
        <f aca="false">'Arrecadação Mensal'!CP11*'Arrecadação Mensal'!CP$50</f>
        <v>42454.9108871553</v>
      </c>
      <c r="CQ11" s="31" t="n">
        <f aca="false">'Arrecadação Mensal'!CQ11*'Arrecadação Mensal'!CQ$50</f>
        <v>46905.3164140071</v>
      </c>
      <c r="CR11" s="31" t="n">
        <f aca="false">'Arrecadação Mensal'!CR11*'Arrecadação Mensal'!CR$50</f>
        <v>67975.2257109594</v>
      </c>
      <c r="CS11" s="31" t="n">
        <f aca="false">'Arrecadação Mensal'!CS11*'Arrecadação Mensal'!CS$50</f>
        <v>36933.017860725</v>
      </c>
      <c r="CT11" s="31" t="n">
        <f aca="false">'Arrecadação Mensal'!CT11*'Arrecadação Mensal'!CT$50</f>
        <v>41392.57091795</v>
      </c>
      <c r="CU11" s="31" t="n">
        <f aca="false">'Arrecadação Mensal'!CU11*'Arrecadação Mensal'!CU$50</f>
        <v>56018.1882429391</v>
      </c>
      <c r="CV11" s="31" t="n">
        <f aca="false">'Arrecadação Mensal'!CV11*'Arrecadação Mensal'!CV$50</f>
        <v>37283.0704823213</v>
      </c>
      <c r="CW11" s="31" t="n">
        <f aca="false">'Arrecadação Mensal'!CW11*'Arrecadação Mensal'!CW$50</f>
        <v>43530.2943973039</v>
      </c>
      <c r="CX11" s="31" t="n">
        <f aca="false">'Arrecadação Mensal'!CX11*'Arrecadação Mensal'!CX$50</f>
        <v>42804.0282367576</v>
      </c>
      <c r="CY11" s="31" t="n">
        <f aca="false">'Arrecadação Mensal'!CY11*'Arrecadação Mensal'!CY$50</f>
        <v>33384.3724295072</v>
      </c>
      <c r="CZ11" s="31" t="n">
        <f aca="false">'Arrecadação Mensal'!CZ11*'Arrecadação Mensal'!CZ$50</f>
        <v>34628.4915655366</v>
      </c>
      <c r="DA11" s="31" t="n">
        <f aca="false">'Arrecadação Mensal'!DA11*'Arrecadação Mensal'!DA$50</f>
        <v>42529.5495950481</v>
      </c>
      <c r="DB11" s="31" t="n">
        <f aca="false">'Arrecadação Mensal'!DB11*'Arrecadação Mensal'!DB$50</f>
        <v>36087.099059292</v>
      </c>
      <c r="DC11" s="31" t="n">
        <f aca="false">'Arrecadação Mensal'!DC11*'Arrecadação Mensal'!DC$50</f>
        <v>51477.257821412</v>
      </c>
      <c r="DD11" s="31" t="n">
        <f aca="false">'Arrecadação Mensal'!DD11*'Arrecadação Mensal'!DD$50</f>
        <v>66725.7376788758</v>
      </c>
      <c r="DE11" s="31" t="n">
        <f aca="false">'Arrecadação Mensal'!DE11*'Arrecadação Mensal'!DE$50</f>
        <v>30541.0083471455</v>
      </c>
      <c r="DF11" s="31" t="n">
        <f aca="false">'Arrecadação Mensal'!DF11*'Arrecadação Mensal'!DF$50</f>
        <v>37832.5756609558</v>
      </c>
      <c r="DG11" s="31" t="n">
        <f aca="false">'Arrecadação Mensal'!DG11*'Arrecadação Mensal'!DG$50</f>
        <v>54963.8459614727</v>
      </c>
      <c r="DH11" s="31" t="n">
        <f aca="false">'Arrecadação Mensal'!DH11*'Arrecadação Mensal'!DH$50</f>
        <v>34880.4585193296</v>
      </c>
      <c r="DI11" s="31" t="n">
        <f aca="false">'Arrecadação Mensal'!DI11*'Arrecadação Mensal'!DI$50</f>
        <v>42029.4711665348</v>
      </c>
      <c r="DJ11" s="31" t="n">
        <f aca="false">'Arrecadação Mensal'!DJ11*'Arrecadação Mensal'!DJ$50</f>
        <v>44642.1916117102</v>
      </c>
      <c r="DK11" s="31" t="n">
        <f aca="false">'Arrecadação Mensal'!DK11*'Arrecadação Mensal'!DK$50</f>
        <v>32003.3911826453</v>
      </c>
      <c r="DL11" s="31" t="n">
        <f aca="false">'Arrecadação Mensal'!DL11*'Arrecadação Mensal'!DL$50</f>
        <v>34188.8867482237</v>
      </c>
      <c r="DM11" s="31" t="n">
        <f aca="false">'Arrecadação Mensal'!DM11*'Arrecadação Mensal'!DM$50</f>
        <v>75870.6351540338</v>
      </c>
      <c r="DN11" s="31" t="n">
        <f aca="false">'Arrecadação Mensal'!DN11*'Arrecadação Mensal'!DN$50</f>
        <v>39021.7511039591</v>
      </c>
      <c r="DO11" s="31" t="n">
        <f aca="false">'Arrecadação Mensal'!DO11*'Arrecadação Mensal'!DO$50</f>
        <v>51502.8551538901</v>
      </c>
      <c r="DP11" s="31" t="n">
        <f aca="false">'Arrecadação Mensal'!DP11*'Arrecadação Mensal'!DP$50</f>
        <v>68815.7283573318</v>
      </c>
      <c r="DQ11" s="31" t="n">
        <f aca="false">'Arrecadação Mensal'!DQ11*'Arrecadação Mensal'!DQ$50</f>
        <v>33116.3341812816</v>
      </c>
      <c r="DR11" s="31" t="n">
        <f aca="false">'Arrecadação Mensal'!DR11*'Arrecadação Mensal'!DR$50</f>
        <v>37721.4963133134</v>
      </c>
      <c r="DS11" s="31" t="n">
        <f aca="false">'Arrecadação Mensal'!DS11*'Arrecadação Mensal'!DS$50</f>
        <v>55145.3479763408</v>
      </c>
      <c r="DT11" s="31" t="n">
        <f aca="false">'Arrecadação Mensal'!DT11*'Arrecadação Mensal'!DT$50</f>
        <v>34860.9701470563</v>
      </c>
      <c r="DU11" s="31" t="n">
        <f aca="false">'Arrecadação Mensal'!DU11*'Arrecadação Mensal'!DU$50</f>
        <v>43603.4597630139</v>
      </c>
      <c r="DV11" s="31" t="n">
        <f aca="false">'Arrecadação Mensal'!DV11*'Arrecadação Mensal'!DV$50</f>
        <v>42377.8367377596</v>
      </c>
      <c r="DW11" s="31" t="n">
        <f aca="false">'Arrecadação Mensal'!DW11*'Arrecadação Mensal'!DW$50</f>
        <v>35976.1165018851</v>
      </c>
      <c r="DX11" s="31" t="n">
        <f aca="false">'Arrecadação Mensal'!DX11*'Arrecadação Mensal'!DX$50</f>
        <v>35141.8274530988</v>
      </c>
      <c r="DY11" s="31" t="n">
        <f aca="false">'Arrecadação Mensal'!DY11*'Arrecadação Mensal'!DY$50</f>
        <v>44223.2819612046</v>
      </c>
      <c r="DZ11" s="31" t="n">
        <f aca="false">'Arrecadação Mensal'!DZ11*'Arrecadação Mensal'!DZ$50</f>
        <v>37795.4575058254</v>
      </c>
      <c r="EA11" s="31" t="n">
        <f aca="false">'Arrecadação Mensal'!EA11*'Arrecadação Mensal'!EA$50</f>
        <v>50527.8629293157</v>
      </c>
      <c r="EB11" s="31" t="n">
        <f aca="false">'Arrecadação Mensal'!EB11*'Arrecadação Mensal'!EB$50</f>
        <v>68900.1833558621</v>
      </c>
      <c r="EC11" s="31" t="n">
        <f aca="false">'Arrecadação Mensal'!EC11*'Arrecadação Mensal'!EC$50</f>
        <v>35891.1319137821</v>
      </c>
      <c r="ED11" s="31" t="n">
        <f aca="false">'Arrecadação Mensal'!ED11*'Arrecadação Mensal'!ED$50</f>
        <v>38819.6631008828</v>
      </c>
      <c r="EE11" s="31" t="n">
        <f aca="false">'Arrecadação Mensal'!EE11*'Arrecadação Mensal'!EE$50</f>
        <v>56092.6636900315</v>
      </c>
      <c r="EF11" s="31" t="n">
        <f aca="false">'Arrecadação Mensal'!EF11*'Arrecadação Mensal'!EF$50</f>
        <v>36747.8994447776</v>
      </c>
      <c r="EG11" s="31" t="n">
        <f aca="false">'Arrecadação Mensal'!EG11*'Arrecadação Mensal'!EG$50</f>
        <v>41663.7307309294</v>
      </c>
      <c r="EH11" s="31" t="n">
        <f aca="false">'Arrecadação Mensal'!EH11*'Arrecadação Mensal'!EH$50</f>
        <v>47924.8641133368</v>
      </c>
      <c r="EI11" s="31" t="n">
        <f aca="false">'Arrecadação Mensal'!EI11*'Arrecadação Mensal'!EI$50</f>
        <v>37057.5475900615</v>
      </c>
      <c r="EJ11" s="31" t="n">
        <f aca="false">'Arrecadação Mensal'!EJ11*'Arrecadação Mensal'!EJ$50</f>
        <v>37500.8407742925</v>
      </c>
      <c r="EK11" s="31" t="n">
        <f aca="false">'Arrecadação Mensal'!EK11*'Arrecadação Mensal'!EK$50</f>
        <v>47711.2652850855</v>
      </c>
      <c r="EL11" s="31" t="n">
        <f aca="false">'Arrecadação Mensal'!EL11*'Arrecadação Mensal'!EL$50</f>
        <v>43286.7760616955</v>
      </c>
      <c r="EM11" s="31" t="n">
        <f aca="false">'Arrecadação Mensal'!EM11*'Arrecadação Mensal'!EM$50</f>
        <v>52790.1840850554</v>
      </c>
      <c r="EN11" s="31" t="n">
        <f aca="false">'Arrecadação Mensal'!EN11*'Arrecadação Mensal'!EN$50</f>
        <v>73000.514939102</v>
      </c>
      <c r="EO11" s="31" t="n">
        <f aca="false">'Arrecadação Mensal'!EO11*'Arrecadação Mensal'!EO$50</f>
        <v>42807.9895183196</v>
      </c>
      <c r="EP11" s="31" t="n">
        <f aca="false">'Arrecadação Mensal'!EP11*'Arrecadação Mensal'!EP$50</f>
        <v>38924.6984051567</v>
      </c>
      <c r="EQ11" s="31" t="n">
        <f aca="false">'Arrecadação Mensal'!EQ11*'Arrecadação Mensal'!EQ$50</f>
        <v>58207.1200475497</v>
      </c>
      <c r="ER11" s="31" t="n">
        <f aca="false">'Arrecadação Mensal'!ER11*'Arrecadação Mensal'!ER$50</f>
        <v>38762.7872292913</v>
      </c>
      <c r="ES11" s="31" t="n">
        <f aca="false">'Arrecadação Mensal'!ES11*'Arrecadação Mensal'!ES$50</f>
        <v>45856.9887546851</v>
      </c>
      <c r="ET11" s="31" t="n">
        <f aca="false">'Arrecadação Mensal'!ET11*'Arrecadação Mensal'!ET$50</f>
        <v>53881.6403533016</v>
      </c>
      <c r="EU11" s="31" t="n">
        <f aca="false">'Arrecadação Mensal'!EU11*'Arrecadação Mensal'!EU$50</f>
        <v>43809.717966572</v>
      </c>
      <c r="EV11" s="31" t="n">
        <f aca="false">'Arrecadação Mensal'!EV11*'Arrecadação Mensal'!EV$50</f>
        <v>37932.4020582932</v>
      </c>
      <c r="EW11" s="31" t="n">
        <f aca="false">'Arrecadação Mensal'!EW11*'Arrecadação Mensal'!EW$50</f>
        <v>49403.4626908471</v>
      </c>
      <c r="EX11" s="31" t="n">
        <f aca="false">'Arrecadação Mensal'!EX11*'Arrecadação Mensal'!EX$50</f>
        <v>47224.2133937196</v>
      </c>
      <c r="EY11" s="31" t="n">
        <f aca="false">'Arrecadação Mensal'!EY11*'Arrecadação Mensal'!EY$50</f>
        <v>52655.9610853874</v>
      </c>
      <c r="EZ11" s="31" t="n">
        <f aca="false">'Arrecadação Mensal'!EZ11*'Arrecadação Mensal'!EZ$50</f>
        <v>80998.7276730221</v>
      </c>
      <c r="FA11" s="31" t="n">
        <f aca="false">'Arrecadação Mensal'!FA11*'Arrecadação Mensal'!FA$50</f>
        <v>39059.2572377713</v>
      </c>
      <c r="FB11" s="31" t="n">
        <f aca="false">'Arrecadação Mensal'!FB11*'Arrecadação Mensal'!FB$50</f>
        <v>40400.3031802338</v>
      </c>
      <c r="FC11" s="31" t="n">
        <f aca="false">'Arrecadação Mensal'!FC11*'Arrecadação Mensal'!FC$50</f>
        <v>46852.6208588701</v>
      </c>
      <c r="FD11" s="31" t="n">
        <f aca="false">'Arrecadação Mensal'!FD11*'Arrecadação Mensal'!FD$50</f>
        <v>33218.7666523286</v>
      </c>
      <c r="FE11" s="31" t="n">
        <f aca="false">'Arrecadação Mensal'!FE11*'Arrecadação Mensal'!FE$50</f>
        <v>45263.2740200135</v>
      </c>
      <c r="FF11" s="31" t="n">
        <f aca="false">'Arrecadação Mensal'!FF11*'Arrecadação Mensal'!FF$50</f>
        <v>47465.4724014623</v>
      </c>
      <c r="FG11" s="31" t="n">
        <f aca="false">'Arrecadação Mensal'!FG11*'Arrecadação Mensal'!FG$50</f>
        <v>39437.1932427986</v>
      </c>
      <c r="FH11" s="31" t="n">
        <f aca="false">'Arrecadação Mensal'!FH11*'Arrecadação Mensal'!FH$50</f>
        <v>41715.3135255842</v>
      </c>
      <c r="FI11" s="31" t="n">
        <f aca="false">'Arrecadação Mensal'!FI11*'Arrecadação Mensal'!FI$50</f>
        <v>55229.5200067576</v>
      </c>
      <c r="FJ11" s="31" t="n">
        <f aca="false">'Arrecadação Mensal'!FJ11*'Arrecadação Mensal'!FJ$50</f>
        <v>46115.9736550911</v>
      </c>
      <c r="FK11" s="31" t="n">
        <f aca="false">'Arrecadação Mensal'!FK11*'Arrecadação Mensal'!FK$50</f>
        <v>54169.1859889415</v>
      </c>
      <c r="FL11" s="31" t="n">
        <f aca="false">'Arrecadação Mensal'!FL11*'Arrecadação Mensal'!FL$50</f>
        <v>83595.5780306383</v>
      </c>
      <c r="FM11" s="31" t="n">
        <f aca="false">'Arrecadação Mensal'!FM11*'Arrecadação Mensal'!FM$50</f>
        <v>44149.9598400388</v>
      </c>
      <c r="FN11" s="31" t="n">
        <f aca="false">'Arrecadação Mensal'!FN11*'Arrecadação Mensal'!FN$50</f>
        <v>47978.9546811364</v>
      </c>
      <c r="FO11" s="31" t="n">
        <f aca="false">'Arrecadação Mensal'!FO11*'Arrecadação Mensal'!FO$50</f>
        <v>59126.8232786688</v>
      </c>
      <c r="FP11" s="31" t="n">
        <f aca="false">'Arrecadação Mensal'!FP11*'Arrecadação Mensal'!FP$50</f>
        <v>56855.7953518122</v>
      </c>
      <c r="FQ11" s="31" t="n">
        <f aca="false">'Arrecadação Mensal'!FQ11*'Arrecadação Mensal'!FQ$50</f>
        <v>51639.5160530759</v>
      </c>
      <c r="FR11" s="31" t="n">
        <f aca="false">'Arrecadação Mensal'!FR11*'Arrecadação Mensal'!FR$50</f>
        <v>61978.0420255118</v>
      </c>
      <c r="FS11" s="31" t="n">
        <f aca="false">'Arrecadação Mensal'!FS11*'Arrecadação Mensal'!FS$50</f>
        <v>48360.2930429234</v>
      </c>
      <c r="FT11" s="31" t="n">
        <f aca="false">'Arrecadação Mensal'!FT11*'Arrecadação Mensal'!FT$50</f>
        <v>47268.9735011918</v>
      </c>
      <c r="FU11" s="31" t="n">
        <f aca="false">'Arrecadação Mensal'!FU11*'Arrecadação Mensal'!FU$50</f>
        <v>62756.7463272966</v>
      </c>
      <c r="FV11" s="31" t="n">
        <f aca="false">'Arrecadação Mensal'!FV11*'Arrecadação Mensal'!FV$50</f>
        <v>49567.4204038656</v>
      </c>
      <c r="FW11" s="31" t="n">
        <f aca="false">'Arrecadação Mensal'!FW11*'Arrecadação Mensal'!FW$50</f>
        <v>61252.4835538161</v>
      </c>
      <c r="FX11" s="31" t="n">
        <f aca="false">'Arrecadação Mensal'!FX11*'Arrecadação Mensal'!FX$50</f>
        <v>96458.8304086112</v>
      </c>
      <c r="FY11" s="31" t="n">
        <f aca="false">'Arrecadação Mensal'!FY11*'Arrecadação Mensal'!FY$50</f>
        <v>46551.3923834443</v>
      </c>
      <c r="FZ11" s="31" t="n">
        <f aca="false">'Arrecadação Mensal'!FZ11*'Arrecadação Mensal'!FZ$50</f>
        <v>56620.5944353666</v>
      </c>
      <c r="GA11" s="31" t="n">
        <f aca="false">'Arrecadação Mensal'!GA11*'Arrecadação Mensal'!GA$50</f>
        <v>67748.2159763145</v>
      </c>
      <c r="GB11" s="31" t="n">
        <f aca="false">'Arrecadação Mensal'!GB11*'Arrecadação Mensal'!GB$50</f>
        <v>59402.4341012709</v>
      </c>
      <c r="GC11" s="31" t="n">
        <f aca="false">'Arrecadação Mensal'!GC11*'Arrecadação Mensal'!GC$50</f>
        <v>69810.0499576908</v>
      </c>
      <c r="GD11" s="31" t="n">
        <f aca="false">'Arrecadação Mensal'!GD11*'Arrecadação Mensal'!GD$50</f>
        <v>70509.383188722</v>
      </c>
      <c r="GE11" s="31" t="n">
        <f aca="false">'Arrecadação Mensal'!GE11*'Arrecadação Mensal'!GE$50</f>
        <v>58123.6381692335</v>
      </c>
      <c r="GF11" s="31" t="n">
        <f aca="false">'Arrecadação Mensal'!GF11*'Arrecadação Mensal'!GF$50</f>
        <v>52931.1210651391</v>
      </c>
      <c r="GG11" s="31" t="n">
        <f aca="false">'Arrecadação Mensal'!GG11*'Arrecadação Mensal'!GG$50</f>
        <v>73861.9663304256</v>
      </c>
      <c r="GH11" s="31" t="n">
        <f aca="false">'Arrecadação Mensal'!GH11*'Arrecadação Mensal'!GH$50</f>
        <v>56646.8473657629</v>
      </c>
      <c r="GI11" s="31" t="n">
        <f aca="false">'Arrecadação Mensal'!GI11*'Arrecadação Mensal'!GI$50</f>
        <v>71967.8990771627</v>
      </c>
      <c r="GJ11" s="31" t="n">
        <f aca="false">'Arrecadação Mensal'!GJ11*'Arrecadação Mensal'!GJ$50</f>
        <v>107577.008191195</v>
      </c>
      <c r="GK11" s="31" t="n">
        <f aca="false">'Arrecadação Mensal'!GK11*'Arrecadação Mensal'!GK$50</f>
        <v>51279.8854420743</v>
      </c>
      <c r="GL11" s="31" t="n">
        <f aca="false">'Arrecadação Mensal'!GL11*'Arrecadação Mensal'!GL$50</f>
        <v>56858.2017199041</v>
      </c>
      <c r="GM11" s="31" t="n">
        <f aca="false">'Arrecadação Mensal'!GM11*'Arrecadação Mensal'!GM$50</f>
        <v>72370.101148534</v>
      </c>
      <c r="GN11" s="31" t="n">
        <f aca="false">'Arrecadação Mensal'!GN11*'Arrecadação Mensal'!GN$50</f>
        <v>61537.4440664648</v>
      </c>
      <c r="GO11" s="31" t="n">
        <f aca="false">'Arrecadação Mensal'!GO11*'Arrecadação Mensal'!GO$50</f>
        <v>62702.6426679525</v>
      </c>
      <c r="GP11" s="31" t="n">
        <f aca="false">'Arrecadação Mensal'!GP11*'Arrecadação Mensal'!GP$50</f>
        <v>68039.432968626</v>
      </c>
      <c r="GQ11" s="31" t="n">
        <f aca="false">'Arrecadação Mensal'!GQ11*'Arrecadação Mensal'!GQ$50</f>
        <v>51216.1170011979</v>
      </c>
      <c r="GR11" s="31" t="n">
        <f aca="false">'Arrecadação Mensal'!GR11*'Arrecadação Mensal'!GR$50</f>
        <v>51700.9067382889</v>
      </c>
      <c r="GS11" s="31" t="n">
        <f aca="false">'Arrecadação Mensal'!GS11*'Arrecadação Mensal'!GS$50</f>
        <v>71338.0768324319</v>
      </c>
      <c r="GT11" s="31" t="n">
        <f aca="false">'Arrecadação Mensal'!GT11*'Arrecadação Mensal'!GT$50</f>
        <v>53866.2076907361</v>
      </c>
      <c r="GU11" s="31" t="n">
        <f aca="false">'Arrecadação Mensal'!GU11*'Arrecadação Mensal'!GU$50</f>
        <v>76260.9445161629</v>
      </c>
      <c r="GV11" s="31" t="n">
        <f aca="false">'Arrecadação Mensal'!GV11*'Arrecadação Mensal'!GV$50</f>
        <v>111611.230387707</v>
      </c>
      <c r="GW11" s="31" t="n">
        <f aca="false">'Arrecadação Mensal'!GW11*'Arrecadação Mensal'!GW$50</f>
        <v>57596.25333458</v>
      </c>
      <c r="GX11" s="31" t="n">
        <f aca="false">'Arrecadação Mensal'!GX11*'Arrecadação Mensal'!GX$50</f>
        <v>57480.9339647694</v>
      </c>
      <c r="GY11" s="31" t="n">
        <f aca="false">'Arrecadação Mensal'!GY11*'Arrecadação Mensal'!GY$50</f>
        <v>74815.6494112661</v>
      </c>
      <c r="GZ11" s="31" t="n">
        <f aca="false">'Arrecadação Mensal'!GZ11*'Arrecadação Mensal'!GZ$50</f>
        <v>72421.6863870539</v>
      </c>
      <c r="HA11" s="31" t="n">
        <f aca="false">'Arrecadação Mensal'!HA11*'Arrecadação Mensal'!HA$50</f>
        <v>67646.3484047391</v>
      </c>
      <c r="HB11" s="31" t="n">
        <f aca="false">'Arrecadação Mensal'!HB11*'Arrecadação Mensal'!HB$50</f>
        <v>72202.8751280886</v>
      </c>
      <c r="HC11" s="31" t="n">
        <f aca="false">'Arrecadação Mensal'!HC11*'Arrecadação Mensal'!HC$50</f>
        <v>58145.9131657537</v>
      </c>
      <c r="HD11" s="31" t="n">
        <v>56252.20392829</v>
      </c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3.8" hidden="false" customHeight="false" outlineLevel="0" collapsed="false">
      <c r="A12" s="10" t="str">
        <f aca="false">'Arrecadação Mensal'!A12</f>
        <v>  I.RENDA-PESSOA FÍSICA</v>
      </c>
      <c r="B12" s="32" t="n">
        <f aca="false">'Arrecadação Mensal'!B12*'Arrecadação Mensal'!B$50</f>
        <v>1636.85794714841</v>
      </c>
      <c r="C12" s="32" t="n">
        <f aca="false">'Arrecadação Mensal'!C12*'Arrecadação Mensal'!C$50</f>
        <v>6853.49825857948</v>
      </c>
      <c r="D12" s="32" t="n">
        <f aca="false">'Arrecadação Mensal'!D12*'Arrecadação Mensal'!D$50</f>
        <v>4373.99170870649</v>
      </c>
      <c r="E12" s="32" t="n">
        <f aca="false">'Arrecadação Mensal'!E12*'Arrecadação Mensal'!E$50</f>
        <v>2731.35422767703</v>
      </c>
      <c r="F12" s="32" t="n">
        <f aca="false">'Arrecadação Mensal'!F12*'Arrecadação Mensal'!F$50</f>
        <v>2806.3299441977</v>
      </c>
      <c r="G12" s="32" t="n">
        <f aca="false">'Arrecadação Mensal'!G12*'Arrecadação Mensal'!G$50</f>
        <v>3153.67028183948</v>
      </c>
      <c r="H12" s="32" t="n">
        <f aca="false">'Arrecadação Mensal'!H12*'Arrecadação Mensal'!H$50</f>
        <v>2542.84407482165</v>
      </c>
      <c r="I12" s="32" t="n">
        <f aca="false">'Arrecadação Mensal'!I12*'Arrecadação Mensal'!I$50</f>
        <v>2583.81086458719</v>
      </c>
      <c r="J12" s="32" t="n">
        <f aca="false">'Arrecadação Mensal'!J12*'Arrecadação Mensal'!J$50</f>
        <v>3578.889404718</v>
      </c>
      <c r="K12" s="32" t="n">
        <f aca="false">'Arrecadação Mensal'!K12*'Arrecadação Mensal'!K$50</f>
        <v>2714.99544510271</v>
      </c>
      <c r="L12" s="32" t="n">
        <f aca="false">'Arrecadação Mensal'!L12*'Arrecadação Mensal'!L$50</f>
        <v>1782.88081174244</v>
      </c>
      <c r="M12" s="32" t="n">
        <f aca="false">'Arrecadação Mensal'!M12*'Arrecadação Mensal'!M$50</f>
        <v>1708.34781127358</v>
      </c>
      <c r="N12" s="32" t="n">
        <f aca="false">'Arrecadação Mensal'!N12*'Arrecadação Mensal'!N$50</f>
        <v>2089.55632836148</v>
      </c>
      <c r="O12" s="32" t="n">
        <f aca="false">'Arrecadação Mensal'!O12*'Arrecadação Mensal'!O$50</f>
        <v>8035.25472530168</v>
      </c>
      <c r="P12" s="32" t="n">
        <f aca="false">'Arrecadação Mensal'!P12*'Arrecadação Mensal'!P$50</f>
        <v>3425.936507591</v>
      </c>
      <c r="Q12" s="32" t="n">
        <f aca="false">'Arrecadação Mensal'!Q12*'Arrecadação Mensal'!Q$50</f>
        <v>3480.26860338958</v>
      </c>
      <c r="R12" s="32" t="n">
        <f aca="false">'Arrecadação Mensal'!R12*'Arrecadação Mensal'!R$50</f>
        <v>3129.95872886174</v>
      </c>
      <c r="S12" s="32" t="n">
        <f aca="false">'Arrecadação Mensal'!S12*'Arrecadação Mensal'!S$50</f>
        <v>2894.93743375177</v>
      </c>
      <c r="T12" s="32" t="n">
        <f aca="false">'Arrecadação Mensal'!T12*'Arrecadação Mensal'!T$50</f>
        <v>4248.31770506147</v>
      </c>
      <c r="U12" s="32" t="n">
        <f aca="false">'Arrecadação Mensal'!U12*'Arrecadação Mensal'!U$50</f>
        <v>2353.45909094888</v>
      </c>
      <c r="V12" s="32" t="n">
        <f aca="false">'Arrecadação Mensal'!V12*'Arrecadação Mensal'!V$50</f>
        <v>2287.29573649876</v>
      </c>
      <c r="W12" s="32" t="n">
        <f aca="false">'Arrecadação Mensal'!W12*'Arrecadação Mensal'!W$50</f>
        <v>1687.50242555921</v>
      </c>
      <c r="X12" s="32" t="n">
        <f aca="false">'Arrecadação Mensal'!X12*'Arrecadação Mensal'!X$50</f>
        <v>1657.93610514869</v>
      </c>
      <c r="Y12" s="32" t="n">
        <f aca="false">'Arrecadação Mensal'!Y12*'Arrecadação Mensal'!Y$50</f>
        <v>1185.35426055812</v>
      </c>
      <c r="Z12" s="32" t="n">
        <f aca="false">'Arrecadação Mensal'!Z12*'Arrecadação Mensal'!Z$50</f>
        <v>1298.58412060631</v>
      </c>
      <c r="AA12" s="32" t="n">
        <f aca="false">'Arrecadação Mensal'!AA12*'Arrecadação Mensal'!AA$50</f>
        <v>7883.72057522519</v>
      </c>
      <c r="AB12" s="32" t="n">
        <f aca="false">'Arrecadação Mensal'!AB12*'Arrecadação Mensal'!AB$50</f>
        <v>3567.54873561739</v>
      </c>
      <c r="AC12" s="32" t="n">
        <f aca="false">'Arrecadação Mensal'!AC12*'Arrecadação Mensal'!AC$50</f>
        <v>2938.93038816116</v>
      </c>
      <c r="AD12" s="32" t="n">
        <f aca="false">'Arrecadação Mensal'!AD12*'Arrecadação Mensal'!AD$50</f>
        <v>2583.13072657159</v>
      </c>
      <c r="AE12" s="32" t="n">
        <f aca="false">'Arrecadação Mensal'!AE12*'Arrecadação Mensal'!AE$50</f>
        <v>3033.91860319748</v>
      </c>
      <c r="AF12" s="32" t="n">
        <f aca="false">'Arrecadação Mensal'!AF12*'Arrecadação Mensal'!AF$50</f>
        <v>3049.77763968722</v>
      </c>
      <c r="AG12" s="32" t="n">
        <f aca="false">'Arrecadação Mensal'!AG12*'Arrecadação Mensal'!AG$50</f>
        <v>3137.17844004727</v>
      </c>
      <c r="AH12" s="32" t="n">
        <f aca="false">'Arrecadação Mensal'!AH12*'Arrecadação Mensal'!AH$50</f>
        <v>3006.10557383557</v>
      </c>
      <c r="AI12" s="32" t="n">
        <f aca="false">'Arrecadação Mensal'!AI12*'Arrecadação Mensal'!AI$50</f>
        <v>1666.98650690654</v>
      </c>
      <c r="AJ12" s="32" t="n">
        <f aca="false">'Arrecadação Mensal'!AJ12*'Arrecadação Mensal'!AJ$50</f>
        <v>1536.99892828092</v>
      </c>
      <c r="AK12" s="32" t="n">
        <f aca="false">'Arrecadação Mensal'!AK12*'Arrecadação Mensal'!AK$50</f>
        <v>1398.4171147787</v>
      </c>
      <c r="AL12" s="32" t="n">
        <f aca="false">'Arrecadação Mensal'!AL12*'Arrecadação Mensal'!AL$50</f>
        <v>1385.73311116884</v>
      </c>
      <c r="AM12" s="32" t="n">
        <f aca="false">'Arrecadação Mensal'!AM12*'Arrecadação Mensal'!AM$50</f>
        <v>9354.43744262975</v>
      </c>
      <c r="AN12" s="32" t="n">
        <f aca="false">'Arrecadação Mensal'!AN12*'Arrecadação Mensal'!AN$50</f>
        <v>3532.05534435352</v>
      </c>
      <c r="AO12" s="32" t="n">
        <f aca="false">'Arrecadação Mensal'!AO12*'Arrecadação Mensal'!AO$50</f>
        <v>2985.30565344807</v>
      </c>
      <c r="AP12" s="32" t="n">
        <f aca="false">'Arrecadação Mensal'!AP12*'Arrecadação Mensal'!AP$50</f>
        <v>3313.08671591778</v>
      </c>
      <c r="AQ12" s="32" t="n">
        <f aca="false">'Arrecadação Mensal'!AQ12*'Arrecadação Mensal'!AQ$50</f>
        <v>3026.250486805</v>
      </c>
      <c r="AR12" s="32" t="n">
        <f aca="false">'Arrecadação Mensal'!AR12*'Arrecadação Mensal'!AR$50</f>
        <v>2652.08895134027</v>
      </c>
      <c r="AS12" s="31" t="n">
        <f aca="false">'Arrecadação Mensal'!AS12*'Arrecadação Mensal'!AS$50</f>
        <v>3503.8471689857</v>
      </c>
      <c r="AT12" s="31" t="n">
        <f aca="false">'Arrecadação Mensal'!AT12*'Arrecadação Mensal'!AT$50</f>
        <v>3453.21093610833</v>
      </c>
      <c r="AU12" s="31" t="n">
        <f aca="false">'Arrecadação Mensal'!AU12*'Arrecadação Mensal'!AU$50</f>
        <v>2575.83330023463</v>
      </c>
      <c r="AV12" s="31" t="n">
        <f aca="false">'Arrecadação Mensal'!AV12*'Arrecadação Mensal'!AV$50</f>
        <v>2186.38754285065</v>
      </c>
      <c r="AW12" s="31" t="n">
        <f aca="false">'Arrecadação Mensal'!AW12*'Arrecadação Mensal'!AW$50</f>
        <v>1667.32849850565</v>
      </c>
      <c r="AX12" s="31" t="n">
        <f aca="false">'Arrecadação Mensal'!AX12*'Arrecadação Mensal'!AX$50</f>
        <v>1791.57084596419</v>
      </c>
      <c r="AY12" s="31" t="n">
        <f aca="false">'Arrecadação Mensal'!AY12*'Arrecadação Mensal'!AY$50</f>
        <v>10310.7855263279</v>
      </c>
      <c r="AZ12" s="31" t="n">
        <f aca="false">'Arrecadação Mensal'!AZ12*'Arrecadação Mensal'!AZ$50</f>
        <v>5564.03587184419</v>
      </c>
      <c r="BA12" s="31" t="n">
        <f aca="false">'Arrecadação Mensal'!BA12*'Arrecadação Mensal'!BA$50</f>
        <v>3883.19485163502</v>
      </c>
      <c r="BB12" s="31" t="n">
        <f aca="false">'Arrecadação Mensal'!BB12*'Arrecadação Mensal'!BB$50</f>
        <v>3572.237858876</v>
      </c>
      <c r="BC12" s="31" t="n">
        <f aca="false">'Arrecadação Mensal'!BC12*'Arrecadação Mensal'!BC$50</f>
        <v>3605.01030937252</v>
      </c>
      <c r="BD12" s="31" t="n">
        <f aca="false">'Arrecadação Mensal'!BD12*'Arrecadação Mensal'!BD$50</f>
        <v>3261.60400674233</v>
      </c>
      <c r="BE12" s="31" t="n">
        <f aca="false">'Arrecadação Mensal'!BE12*'Arrecadação Mensal'!BE$50</f>
        <v>4950.3219386042</v>
      </c>
      <c r="BF12" s="31" t="n">
        <f aca="false">'Arrecadação Mensal'!BF12*'Arrecadação Mensal'!BF$50</f>
        <v>2923.2785107676</v>
      </c>
      <c r="BG12" s="31" t="n">
        <f aca="false">'Arrecadação Mensal'!BG12*'Arrecadação Mensal'!BG$50</f>
        <v>2540.28155813865</v>
      </c>
      <c r="BH12" s="31" t="n">
        <f aca="false">'Arrecadação Mensal'!BH12*'Arrecadação Mensal'!BH$50</f>
        <v>2429.03958181585</v>
      </c>
      <c r="BI12" s="31" t="n">
        <f aca="false">'Arrecadação Mensal'!BI12*'Arrecadação Mensal'!BI$50</f>
        <v>1745.32843328669</v>
      </c>
      <c r="BJ12" s="31" t="n">
        <f aca="false">'Arrecadação Mensal'!BJ12*'Arrecadação Mensal'!BJ$50</f>
        <v>2015.87774974058</v>
      </c>
      <c r="BK12" s="31" t="n">
        <f aca="false">'Arrecadação Mensal'!BK12*'Arrecadação Mensal'!BK$50</f>
        <v>11536.1630189799</v>
      </c>
      <c r="BL12" s="31" t="n">
        <f aca="false">'Arrecadação Mensal'!BL12*'Arrecadação Mensal'!BL$50</f>
        <v>4807.07074928349</v>
      </c>
      <c r="BM12" s="31" t="n">
        <f aca="false">'Arrecadação Mensal'!BM12*'Arrecadação Mensal'!BM$50</f>
        <v>4487.34835874553</v>
      </c>
      <c r="BN12" s="31" t="n">
        <f aca="false">'Arrecadação Mensal'!BN12*'Arrecadação Mensal'!BN$50</f>
        <v>4221.44267392369</v>
      </c>
      <c r="BO12" s="31" t="n">
        <f aca="false">'Arrecadação Mensal'!BO12*'Arrecadação Mensal'!BO$50</f>
        <v>3703.60163581453</v>
      </c>
      <c r="BP12" s="31" t="n">
        <f aca="false">'Arrecadação Mensal'!BP12*'Arrecadação Mensal'!BP$50</f>
        <v>3604.25913166336</v>
      </c>
      <c r="BQ12" s="31" t="n">
        <f aca="false">'Arrecadação Mensal'!BQ12*'Arrecadação Mensal'!BQ$50</f>
        <v>3180.32676915041</v>
      </c>
      <c r="BR12" s="31" t="n">
        <f aca="false">'Arrecadação Mensal'!BR12*'Arrecadação Mensal'!BR$50</f>
        <v>4669.02495491569</v>
      </c>
      <c r="BS12" s="31" t="n">
        <f aca="false">'Arrecadação Mensal'!BS12*'Arrecadação Mensal'!BS$50</f>
        <v>2217.98992091625</v>
      </c>
      <c r="BT12" s="31" t="n">
        <f aca="false">'Arrecadação Mensal'!BT12*'Arrecadação Mensal'!BT$50</f>
        <v>2197.76165595575</v>
      </c>
      <c r="BU12" s="31" t="n">
        <f aca="false">'Arrecadação Mensal'!BU12*'Arrecadação Mensal'!BU$50</f>
        <v>2022.21093202657</v>
      </c>
      <c r="BV12" s="31" t="n">
        <f aca="false">'Arrecadação Mensal'!BV12*'Arrecadação Mensal'!BV$50</f>
        <v>1936.26625141244</v>
      </c>
      <c r="BW12" s="31" t="n">
        <f aca="false">'Arrecadação Mensal'!BW12*'Arrecadação Mensal'!BW$50</f>
        <v>12341.1189977155</v>
      </c>
      <c r="BX12" s="31" t="n">
        <f aca="false">'Arrecadação Mensal'!BX12*'Arrecadação Mensal'!BX$50</f>
        <v>5030.87957842485</v>
      </c>
      <c r="BY12" s="31" t="n">
        <f aca="false">'Arrecadação Mensal'!BY12*'Arrecadação Mensal'!BY$50</f>
        <v>4428.69796237505</v>
      </c>
      <c r="BZ12" s="31" t="n">
        <f aca="false">'Arrecadação Mensal'!BZ12*'Arrecadação Mensal'!BZ$50</f>
        <v>3945.56761831819</v>
      </c>
      <c r="CA12" s="31" t="n">
        <f aca="false">'Arrecadação Mensal'!CA12*'Arrecadação Mensal'!CA$50</f>
        <v>3760.53369629384</v>
      </c>
      <c r="CB12" s="31" t="n">
        <f aca="false">'Arrecadação Mensal'!CB12*'Arrecadação Mensal'!CB$50</f>
        <v>3645.13190054716</v>
      </c>
      <c r="CC12" s="31" t="n">
        <f aca="false">'Arrecadação Mensal'!CC12*'Arrecadação Mensal'!CC$50</f>
        <v>3585.52340374102</v>
      </c>
      <c r="CD12" s="31" t="n">
        <f aca="false">'Arrecadação Mensal'!CD12*'Arrecadação Mensal'!CD$50</f>
        <v>4286.44125429357</v>
      </c>
      <c r="CE12" s="31" t="n">
        <f aca="false">'Arrecadação Mensal'!CE12*'Arrecadação Mensal'!CE$50</f>
        <v>2604.16388937434</v>
      </c>
      <c r="CF12" s="31" t="n">
        <f aca="false">'Arrecadação Mensal'!CF12*'Arrecadação Mensal'!CF$50</f>
        <v>2437.17395532327</v>
      </c>
      <c r="CG12" s="31" t="n">
        <f aca="false">'Arrecadação Mensal'!CG12*'Arrecadação Mensal'!CG$50</f>
        <v>2007.83208250931</v>
      </c>
      <c r="CH12" s="31" t="n">
        <f aca="false">'Arrecadação Mensal'!CH12*'Arrecadação Mensal'!CH$50</f>
        <v>2257.80764023935</v>
      </c>
      <c r="CI12" s="31" t="n">
        <f aca="false">'Arrecadação Mensal'!CI12*'Arrecadação Mensal'!CI$50</f>
        <v>12141.9121699672</v>
      </c>
      <c r="CJ12" s="31" t="n">
        <f aca="false">'Arrecadação Mensal'!CJ12*'Arrecadação Mensal'!CJ$50</f>
        <v>4725.30207360458</v>
      </c>
      <c r="CK12" s="31" t="n">
        <f aca="false">'Arrecadação Mensal'!CK12*'Arrecadação Mensal'!CK$50</f>
        <v>4271.60279058888</v>
      </c>
      <c r="CL12" s="31" t="n">
        <f aca="false">'Arrecadação Mensal'!CL12*'Arrecadação Mensal'!CL$50</f>
        <v>3961.41589377509</v>
      </c>
      <c r="CM12" s="31" t="n">
        <f aca="false">'Arrecadação Mensal'!CM12*'Arrecadação Mensal'!CM$50</f>
        <v>4577.08015978134</v>
      </c>
      <c r="CN12" s="31" t="n">
        <f aca="false">'Arrecadação Mensal'!CN12*'Arrecadação Mensal'!CN$50</f>
        <v>3588.3388516155</v>
      </c>
      <c r="CO12" s="31" t="n">
        <f aca="false">'Arrecadação Mensal'!CO12*'Arrecadação Mensal'!CO$50</f>
        <v>3556.07103672741</v>
      </c>
      <c r="CP12" s="31" t="n">
        <f aca="false">'Arrecadação Mensal'!CP12*'Arrecadação Mensal'!CP$50</f>
        <v>3447.94064912486</v>
      </c>
      <c r="CQ12" s="31" t="n">
        <f aca="false">'Arrecadação Mensal'!CQ12*'Arrecadação Mensal'!CQ$50</f>
        <v>2247.45409804933</v>
      </c>
      <c r="CR12" s="31" t="n">
        <f aca="false">'Arrecadação Mensal'!CR12*'Arrecadação Mensal'!CR$50</f>
        <v>2172.7062695246</v>
      </c>
      <c r="CS12" s="31" t="n">
        <f aca="false">'Arrecadação Mensal'!CS12*'Arrecadação Mensal'!CS$50</f>
        <v>1682.94161390674</v>
      </c>
      <c r="CT12" s="31" t="n">
        <f aca="false">'Arrecadação Mensal'!CT12*'Arrecadação Mensal'!CT$50</f>
        <v>2025.35184535021</v>
      </c>
      <c r="CU12" s="31" t="n">
        <f aca="false">'Arrecadação Mensal'!CU12*'Arrecadação Mensal'!CU$50</f>
        <v>12516.0427348576</v>
      </c>
      <c r="CV12" s="31" t="n">
        <f aca="false">'Arrecadação Mensal'!CV12*'Arrecadação Mensal'!CV$50</f>
        <v>4701.8077965527</v>
      </c>
      <c r="CW12" s="31" t="n">
        <f aca="false">'Arrecadação Mensal'!CW12*'Arrecadação Mensal'!CW$50</f>
        <v>4330.5248236823</v>
      </c>
      <c r="CX12" s="31" t="n">
        <f aca="false">'Arrecadação Mensal'!CX12*'Arrecadação Mensal'!CX$50</f>
        <v>3673.99821548116</v>
      </c>
      <c r="CY12" s="31" t="n">
        <f aca="false">'Arrecadação Mensal'!CY12*'Arrecadação Mensal'!CY$50</f>
        <v>3288.96583996527</v>
      </c>
      <c r="CZ12" s="31" t="n">
        <f aca="false">'Arrecadação Mensal'!CZ12*'Arrecadação Mensal'!CZ$50</f>
        <v>3368.20033965131</v>
      </c>
      <c r="DA12" s="31" t="n">
        <f aca="false">'Arrecadação Mensal'!DA12*'Arrecadação Mensal'!DA$50</f>
        <v>3002.30511041856</v>
      </c>
      <c r="DB12" s="31" t="n">
        <f aca="false">'Arrecadação Mensal'!DB12*'Arrecadação Mensal'!DB$50</f>
        <v>3255.84455586933</v>
      </c>
      <c r="DC12" s="31" t="n">
        <f aca="false">'Arrecadação Mensal'!DC12*'Arrecadação Mensal'!DC$50</f>
        <v>2230.48995942014</v>
      </c>
      <c r="DD12" s="31" t="n">
        <f aca="false">'Arrecadação Mensal'!DD12*'Arrecadação Mensal'!DD$50</f>
        <v>3043.33153337506</v>
      </c>
      <c r="DE12" s="31" t="n">
        <f aca="false">'Arrecadação Mensal'!DE12*'Arrecadação Mensal'!DE$50</f>
        <v>1362.09169428211</v>
      </c>
      <c r="DF12" s="31" t="n">
        <f aca="false">'Arrecadação Mensal'!DF12*'Arrecadação Mensal'!DF$50</f>
        <v>1590.63000077221</v>
      </c>
      <c r="DG12" s="31" t="n">
        <f aca="false">'Arrecadação Mensal'!DG12*'Arrecadação Mensal'!DG$50</f>
        <v>11829.6983091542</v>
      </c>
      <c r="DH12" s="31" t="n">
        <f aca="false">'Arrecadação Mensal'!DH12*'Arrecadação Mensal'!DH$50</f>
        <v>4375.48571073274</v>
      </c>
      <c r="DI12" s="31" t="n">
        <f aca="false">'Arrecadação Mensal'!DI12*'Arrecadação Mensal'!DI$50</f>
        <v>3671.85543493874</v>
      </c>
      <c r="DJ12" s="31" t="n">
        <f aca="false">'Arrecadação Mensal'!DJ12*'Arrecadação Mensal'!DJ$50</f>
        <v>3802.19018355616</v>
      </c>
      <c r="DK12" s="31" t="n">
        <f aca="false">'Arrecadação Mensal'!DK12*'Arrecadação Mensal'!DK$50</f>
        <v>3311.83842807455</v>
      </c>
      <c r="DL12" s="31" t="n">
        <f aca="false">'Arrecadação Mensal'!DL12*'Arrecadação Mensal'!DL$50</f>
        <v>3264.95320818114</v>
      </c>
      <c r="DM12" s="31" t="n">
        <f aca="false">'Arrecadação Mensal'!DM12*'Arrecadação Mensal'!DM$50</f>
        <v>3451.49032286878</v>
      </c>
      <c r="DN12" s="31" t="n">
        <f aca="false">'Arrecadação Mensal'!DN12*'Arrecadação Mensal'!DN$50</f>
        <v>3685.02521693966</v>
      </c>
      <c r="DO12" s="31" t="n">
        <f aca="false">'Arrecadação Mensal'!DO12*'Arrecadação Mensal'!DO$50</f>
        <v>2193.59127027861</v>
      </c>
      <c r="DP12" s="31" t="n">
        <f aca="false">'Arrecadação Mensal'!DP12*'Arrecadação Mensal'!DP$50</f>
        <v>3789.94250639769</v>
      </c>
      <c r="DQ12" s="31" t="n">
        <f aca="false">'Arrecadação Mensal'!DQ12*'Arrecadação Mensal'!DQ$50</f>
        <v>1374.92479104292</v>
      </c>
      <c r="DR12" s="31" t="n">
        <f aca="false">'Arrecadação Mensal'!DR12*'Arrecadação Mensal'!DR$50</f>
        <v>1787.12130899419</v>
      </c>
      <c r="DS12" s="31" t="n">
        <f aca="false">'Arrecadação Mensal'!DS12*'Arrecadação Mensal'!DS$50</f>
        <v>12215.7162066197</v>
      </c>
      <c r="DT12" s="31" t="n">
        <f aca="false">'Arrecadação Mensal'!DT12*'Arrecadação Mensal'!DT$50</f>
        <v>4501.6778452211</v>
      </c>
      <c r="DU12" s="31" t="n">
        <f aca="false">'Arrecadação Mensal'!DU12*'Arrecadação Mensal'!DU$50</f>
        <v>3893.2691917112</v>
      </c>
      <c r="DV12" s="31" t="n">
        <f aca="false">'Arrecadação Mensal'!DV12*'Arrecadação Mensal'!DV$50</f>
        <v>3676.28328276601</v>
      </c>
      <c r="DW12" s="31" t="n">
        <f aca="false">'Arrecadação Mensal'!DW12*'Arrecadação Mensal'!DW$50</f>
        <v>3447.90952657232</v>
      </c>
      <c r="DX12" s="31" t="n">
        <f aca="false">'Arrecadação Mensal'!DX12*'Arrecadação Mensal'!DX$50</f>
        <v>3517.25935681769</v>
      </c>
      <c r="DY12" s="31" t="n">
        <f aca="false">'Arrecadação Mensal'!DY12*'Arrecadação Mensal'!DY$50</f>
        <v>3365.54528394291</v>
      </c>
      <c r="DZ12" s="31" t="n">
        <f aca="false">'Arrecadação Mensal'!DZ12*'Arrecadação Mensal'!DZ$50</f>
        <v>3206.91539270062</v>
      </c>
      <c r="EA12" s="31" t="n">
        <f aca="false">'Arrecadação Mensal'!EA12*'Arrecadação Mensal'!EA$50</f>
        <v>1744.77490326624</v>
      </c>
      <c r="EB12" s="31" t="n">
        <f aca="false">'Arrecadação Mensal'!EB12*'Arrecadação Mensal'!EB$50</f>
        <v>2141.99013120104</v>
      </c>
      <c r="EC12" s="31" t="n">
        <f aca="false">'Arrecadação Mensal'!EC12*'Arrecadação Mensal'!EC$50</f>
        <v>1694.72684424882</v>
      </c>
      <c r="ED12" s="31" t="n">
        <f aca="false">'Arrecadação Mensal'!ED12*'Arrecadação Mensal'!ED$50</f>
        <v>1918.11153968167</v>
      </c>
      <c r="EE12" s="31" t="n">
        <f aca="false">'Arrecadação Mensal'!EE12*'Arrecadação Mensal'!EE$50</f>
        <v>12675.1503562764</v>
      </c>
      <c r="EF12" s="31" t="n">
        <f aca="false">'Arrecadação Mensal'!EF12*'Arrecadação Mensal'!EF$50</f>
        <v>4666.49193005785</v>
      </c>
      <c r="EG12" s="31" t="n">
        <f aca="false">'Arrecadação Mensal'!EG12*'Arrecadação Mensal'!EG$50</f>
        <v>4198.32121866099</v>
      </c>
      <c r="EH12" s="31" t="n">
        <f aca="false">'Arrecadação Mensal'!EH12*'Arrecadação Mensal'!EH$50</f>
        <v>3802.37105158374</v>
      </c>
      <c r="EI12" s="31" t="n">
        <f aca="false">'Arrecadação Mensal'!EI12*'Arrecadação Mensal'!EI$50</f>
        <v>3503.55543386817</v>
      </c>
      <c r="EJ12" s="31" t="n">
        <f aca="false">'Arrecadação Mensal'!EJ12*'Arrecadação Mensal'!EJ$50</f>
        <v>3666.13196100867</v>
      </c>
      <c r="EK12" s="31" t="n">
        <f aca="false">'Arrecadação Mensal'!EK12*'Arrecadação Mensal'!EK$50</f>
        <v>3211.33394342174</v>
      </c>
      <c r="EL12" s="31" t="n">
        <f aca="false">'Arrecadação Mensal'!EL12*'Arrecadação Mensal'!EL$50</f>
        <v>3567.93549084</v>
      </c>
      <c r="EM12" s="31" t="n">
        <f aca="false">'Arrecadação Mensal'!EM12*'Arrecadação Mensal'!EM$50</f>
        <v>2336.34588020051</v>
      </c>
      <c r="EN12" s="31" t="n">
        <f aca="false">'Arrecadação Mensal'!EN12*'Arrecadação Mensal'!EN$50</f>
        <v>2108.89251510897</v>
      </c>
      <c r="EO12" s="31" t="n">
        <f aca="false">'Arrecadação Mensal'!EO12*'Arrecadação Mensal'!EO$50</f>
        <v>2251.6503716997</v>
      </c>
      <c r="EP12" s="31" t="n">
        <f aca="false">'Arrecadação Mensal'!EP12*'Arrecadação Mensal'!EP$50</f>
        <v>1931.43878163512</v>
      </c>
      <c r="EQ12" s="31" t="n">
        <f aca="false">'Arrecadação Mensal'!EQ12*'Arrecadação Mensal'!EQ$50</f>
        <v>12811.891516089</v>
      </c>
      <c r="ER12" s="31" t="n">
        <f aca="false">'Arrecadação Mensal'!ER12*'Arrecadação Mensal'!ER$50</f>
        <v>4421.94602110669</v>
      </c>
      <c r="ES12" s="31" t="n">
        <f aca="false">'Arrecadação Mensal'!ES12*'Arrecadação Mensal'!ES$50</f>
        <v>4804.01608856078</v>
      </c>
      <c r="ET12" s="31" t="n">
        <f aca="false">'Arrecadação Mensal'!ET12*'Arrecadação Mensal'!ET$50</f>
        <v>4022.20855343848</v>
      </c>
      <c r="EU12" s="31" t="n">
        <f aca="false">'Arrecadação Mensal'!EU12*'Arrecadação Mensal'!EU$50</f>
        <v>4139.48027258184</v>
      </c>
      <c r="EV12" s="31" t="n">
        <f aca="false">'Arrecadação Mensal'!EV12*'Arrecadação Mensal'!EV$50</f>
        <v>3716.51534857931</v>
      </c>
      <c r="EW12" s="31" t="n">
        <f aca="false">'Arrecadação Mensal'!EW12*'Arrecadação Mensal'!EW$50</f>
        <v>3885.97209653994</v>
      </c>
      <c r="EX12" s="31" t="n">
        <f aca="false">'Arrecadação Mensal'!EX12*'Arrecadação Mensal'!EX$50</f>
        <v>4686.85568467246</v>
      </c>
      <c r="EY12" s="31" t="n">
        <f aca="false">'Arrecadação Mensal'!EY12*'Arrecadação Mensal'!EY$50</f>
        <v>3848.38067193834</v>
      </c>
      <c r="EZ12" s="31" t="n">
        <f aca="false">'Arrecadação Mensal'!EZ12*'Arrecadação Mensal'!EZ$50</f>
        <v>2681.14900476734</v>
      </c>
      <c r="FA12" s="31" t="n">
        <f aca="false">'Arrecadação Mensal'!FA12*'Arrecadação Mensal'!FA$50</f>
        <v>2551.51103441363</v>
      </c>
      <c r="FB12" s="31" t="n">
        <f aca="false">'Arrecadação Mensal'!FB12*'Arrecadação Mensal'!FB$50</f>
        <v>2872.29893847181</v>
      </c>
      <c r="FC12" s="31" t="n">
        <f aca="false">'Arrecadação Mensal'!FC12*'Arrecadação Mensal'!FC$50</f>
        <v>2231.20536016685</v>
      </c>
      <c r="FD12" s="31" t="n">
        <f aca="false">'Arrecadação Mensal'!FD12*'Arrecadação Mensal'!FD$50</f>
        <v>1804.72341331999</v>
      </c>
      <c r="FE12" s="31" t="n">
        <f aca="false">'Arrecadação Mensal'!FE12*'Arrecadação Mensal'!FE$50</f>
        <v>12005.6614228789</v>
      </c>
      <c r="FF12" s="31" t="n">
        <f aca="false">'Arrecadação Mensal'!FF12*'Arrecadação Mensal'!FF$50</f>
        <v>5384.10228728366</v>
      </c>
      <c r="FG12" s="31" t="n">
        <f aca="false">'Arrecadação Mensal'!FG12*'Arrecadação Mensal'!FG$50</f>
        <v>5174.25909036653</v>
      </c>
      <c r="FH12" s="31" t="n">
        <f aca="false">'Arrecadação Mensal'!FH12*'Arrecadação Mensal'!FH$50</f>
        <v>4674.23981786264</v>
      </c>
      <c r="FI12" s="31" t="n">
        <f aca="false">'Arrecadação Mensal'!FI12*'Arrecadação Mensal'!FI$50</f>
        <v>4634.62703998558</v>
      </c>
      <c r="FJ12" s="31" t="n">
        <f aca="false">'Arrecadação Mensal'!FJ12*'Arrecadação Mensal'!FJ$50</f>
        <v>4930.43014796964</v>
      </c>
      <c r="FK12" s="31" t="n">
        <f aca="false">'Arrecadação Mensal'!FK12*'Arrecadação Mensal'!FK$50</f>
        <v>4862.59548969191</v>
      </c>
      <c r="FL12" s="31" t="n">
        <f aca="false">'Arrecadação Mensal'!FL12*'Arrecadação Mensal'!FL$50</f>
        <v>4390.31013724962</v>
      </c>
      <c r="FM12" s="31" t="n">
        <f aca="false">'Arrecadação Mensal'!FM12*'Arrecadação Mensal'!FM$50</f>
        <v>2224.80578297968</v>
      </c>
      <c r="FN12" s="31" t="n">
        <f aca="false">'Arrecadação Mensal'!FN12*'Arrecadação Mensal'!FN$50</f>
        <v>3517.39658058021</v>
      </c>
      <c r="FO12" s="31" t="n">
        <f aca="false">'Arrecadação Mensal'!FO12*'Arrecadação Mensal'!FO$50</f>
        <v>4522.58847582621</v>
      </c>
      <c r="FP12" s="31" t="n">
        <f aca="false">'Arrecadação Mensal'!FP12*'Arrecadação Mensal'!FP$50</f>
        <v>14218.6012017328</v>
      </c>
      <c r="FQ12" s="31" t="n">
        <f aca="false">'Arrecadação Mensal'!FQ12*'Arrecadação Mensal'!FQ$50</f>
        <v>6411.43464228947</v>
      </c>
      <c r="FR12" s="31" t="n">
        <f aca="false">'Arrecadação Mensal'!FR12*'Arrecadação Mensal'!FR$50</f>
        <v>6100.63131935841</v>
      </c>
      <c r="FS12" s="31" t="n">
        <f aca="false">'Arrecadação Mensal'!FS12*'Arrecadação Mensal'!FS$50</f>
        <v>5559.79041212966</v>
      </c>
      <c r="FT12" s="31" t="n">
        <f aca="false">'Arrecadação Mensal'!FT12*'Arrecadação Mensal'!FT$50</f>
        <v>5918.6273225419</v>
      </c>
      <c r="FU12" s="31" t="n">
        <f aca="false">'Arrecadação Mensal'!FU12*'Arrecadação Mensal'!FU$50</f>
        <v>4966.57933096908</v>
      </c>
      <c r="FV12" s="31" t="n">
        <f aca="false">'Arrecadação Mensal'!FV12*'Arrecadação Mensal'!FV$50</f>
        <v>4459.63031687166</v>
      </c>
      <c r="FW12" s="31" t="n">
        <f aca="false">'Arrecadação Mensal'!FW12*'Arrecadação Mensal'!FW$50</f>
        <v>5111.17730830481</v>
      </c>
      <c r="FX12" s="31" t="n">
        <f aca="false">'Arrecadação Mensal'!FX12*'Arrecadação Mensal'!FX$50</f>
        <v>3078.75635764282</v>
      </c>
      <c r="FY12" s="31" t="n">
        <f aca="false">'Arrecadação Mensal'!FY12*'Arrecadação Mensal'!FY$50</f>
        <v>3074.96198894809</v>
      </c>
      <c r="FZ12" s="31" t="n">
        <f aca="false">'Arrecadação Mensal'!FZ12*'Arrecadação Mensal'!FZ$50</f>
        <v>3116.69191492347</v>
      </c>
      <c r="GA12" s="31" t="n">
        <f aca="false">'Arrecadação Mensal'!GA12*'Arrecadação Mensal'!GA$50</f>
        <v>3953.76737807002</v>
      </c>
      <c r="GB12" s="31" t="n">
        <f aca="false">'Arrecadação Mensal'!GB12*'Arrecadação Mensal'!GB$50</f>
        <v>14868.7540376372</v>
      </c>
      <c r="GC12" s="31" t="n">
        <f aca="false">'Arrecadação Mensal'!GC12*'Arrecadação Mensal'!GC$50</f>
        <v>6864.97169978651</v>
      </c>
      <c r="GD12" s="31" t="n">
        <f aca="false">'Arrecadação Mensal'!GD12*'Arrecadação Mensal'!GD$50</f>
        <v>5030.84347578445</v>
      </c>
      <c r="GE12" s="31" t="n">
        <f aca="false">'Arrecadação Mensal'!GE12*'Arrecadação Mensal'!GE$50</f>
        <v>5161.97646704813</v>
      </c>
      <c r="GF12" s="31" t="n">
        <f aca="false">'Arrecadação Mensal'!GF12*'Arrecadação Mensal'!GF$50</f>
        <v>5034.26691308039</v>
      </c>
      <c r="GG12" s="31" t="n">
        <f aca="false">'Arrecadação Mensal'!GG12*'Arrecadação Mensal'!GG$50</f>
        <v>4333.21608716777</v>
      </c>
      <c r="GH12" s="31" t="n">
        <f aca="false">'Arrecadação Mensal'!GH12*'Arrecadação Mensal'!GH$50</f>
        <v>4717.39948626295</v>
      </c>
      <c r="GI12" s="31" t="n">
        <f aca="false">'Arrecadação Mensal'!GI12*'Arrecadação Mensal'!GI$50</f>
        <v>4141.88412292766</v>
      </c>
      <c r="GJ12" s="31" t="n">
        <f aca="false">'Arrecadação Mensal'!GJ12*'Arrecadação Mensal'!GJ$50</f>
        <v>2435.06124920647</v>
      </c>
      <c r="GK12" s="31" t="n">
        <f aca="false">'Arrecadação Mensal'!GK12*'Arrecadação Mensal'!GK$50</f>
        <v>2585.81819166097</v>
      </c>
      <c r="GL12" s="31" t="n">
        <f aca="false">'Arrecadação Mensal'!GL12*'Arrecadação Mensal'!GL$50</f>
        <v>2317.37453926946</v>
      </c>
      <c r="GM12" s="31" t="n">
        <f aca="false">'Arrecadação Mensal'!GM12*'Arrecadação Mensal'!GM$50</f>
        <v>3129.7817554943</v>
      </c>
      <c r="GN12" s="31" t="n">
        <f aca="false">'Arrecadação Mensal'!GN12*'Arrecadação Mensal'!GN$50</f>
        <v>16053.2657825083</v>
      </c>
      <c r="GO12" s="31" t="n">
        <f aca="false">'Arrecadação Mensal'!GO12*'Arrecadação Mensal'!GO$50</f>
        <v>6606.49286476303</v>
      </c>
      <c r="GP12" s="31" t="n">
        <f aca="false">'Arrecadação Mensal'!GP12*'Arrecadação Mensal'!GP$50</f>
        <v>5424.42167904516</v>
      </c>
      <c r="GQ12" s="31" t="n">
        <f aca="false">'Arrecadação Mensal'!GQ12*'Arrecadação Mensal'!GQ$50</f>
        <v>5060.20912760774</v>
      </c>
      <c r="GR12" s="31" t="n">
        <f aca="false">'Arrecadação Mensal'!GR12*'Arrecadação Mensal'!GR$50</f>
        <v>4701.71414194564</v>
      </c>
      <c r="GS12" s="31" t="n">
        <f aca="false">'Arrecadação Mensal'!GS12*'Arrecadação Mensal'!GS$50</f>
        <v>4587.82646689425</v>
      </c>
      <c r="GT12" s="31" t="n">
        <f aca="false">'Arrecadação Mensal'!GT12*'Arrecadação Mensal'!GT$50</f>
        <v>4203.16631958212</v>
      </c>
      <c r="GU12" s="31" t="n">
        <f aca="false">'Arrecadação Mensal'!GU12*'Arrecadação Mensal'!GU$50</f>
        <v>4332.05527925212</v>
      </c>
      <c r="GV12" s="31" t="n">
        <f aca="false">'Arrecadação Mensal'!GV12*'Arrecadação Mensal'!GV$50</f>
        <v>2741.99560431236</v>
      </c>
      <c r="GW12" s="31" t="n">
        <f aca="false">'Arrecadação Mensal'!GW12*'Arrecadação Mensal'!GW$50</f>
        <v>3001.12467421661</v>
      </c>
      <c r="GX12" s="31" t="n">
        <f aca="false">'Arrecadação Mensal'!GX12*'Arrecadação Mensal'!GX$50</f>
        <v>2043.56256448112</v>
      </c>
      <c r="GY12" s="31" t="n">
        <f aca="false">'Arrecadação Mensal'!GY12*'Arrecadação Mensal'!GY$50</f>
        <v>3219.52043894916</v>
      </c>
      <c r="GZ12" s="31" t="n">
        <f aca="false">'Arrecadação Mensal'!GZ12*'Arrecadação Mensal'!GZ$50</f>
        <v>23249.0276121577</v>
      </c>
      <c r="HA12" s="31" t="n">
        <f aca="false">'Arrecadação Mensal'!HA12*'Arrecadação Mensal'!HA$50</f>
        <v>5914.46378341505</v>
      </c>
      <c r="HB12" s="31" t="n">
        <f aca="false">'Arrecadação Mensal'!HB12*'Arrecadação Mensal'!HB$50</f>
        <v>5376.79609283842</v>
      </c>
      <c r="HC12" s="31" t="n">
        <f aca="false">'Arrecadação Mensal'!HC12*'Arrecadação Mensal'!HC$50</f>
        <v>5912.44409135365</v>
      </c>
      <c r="HD12" s="31" t="n">
        <v>5459.11777128</v>
      </c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3.8" hidden="false" customHeight="false" outlineLevel="0" collapsed="false">
      <c r="A13" s="10" t="str">
        <f aca="false">'Arrecadação Mensal'!A13</f>
        <v>  I.RENDA-PESSOA JURÍDICA</v>
      </c>
      <c r="B13" s="32" t="n">
        <f aca="false">'Arrecadação Mensal'!B13*'Arrecadação Mensal'!B$50</f>
        <v>16994.0914692341</v>
      </c>
      <c r="C13" s="32" t="n">
        <f aca="false">'Arrecadação Mensal'!C13*'Arrecadação Mensal'!C$50</f>
        <v>17547.5915028322</v>
      </c>
      <c r="D13" s="32" t="n">
        <f aca="false">'Arrecadação Mensal'!D13*'Arrecadação Mensal'!D$50</f>
        <v>11854.989547035</v>
      </c>
      <c r="E13" s="32" t="n">
        <f aca="false">'Arrecadação Mensal'!E13*'Arrecadação Mensal'!E$50</f>
        <v>12482.4460961593</v>
      </c>
      <c r="F13" s="32" t="n">
        <f aca="false">'Arrecadação Mensal'!F13*'Arrecadação Mensal'!F$50</f>
        <v>16160.6488169329</v>
      </c>
      <c r="G13" s="32" t="n">
        <f aca="false">'Arrecadação Mensal'!G13*'Arrecadação Mensal'!G$50</f>
        <v>13504.1893601934</v>
      </c>
      <c r="H13" s="32" t="n">
        <f aca="false">'Arrecadação Mensal'!H13*'Arrecadação Mensal'!H$50</f>
        <v>12105.0281417358</v>
      </c>
      <c r="I13" s="32" t="n">
        <f aca="false">'Arrecadação Mensal'!I13*'Arrecadação Mensal'!I$50</f>
        <v>18474.7096477098</v>
      </c>
      <c r="J13" s="32" t="n">
        <f aca="false">'Arrecadação Mensal'!J13*'Arrecadação Mensal'!J$50</f>
        <v>16394.1970827519</v>
      </c>
      <c r="K13" s="32" t="n">
        <f aca="false">'Arrecadação Mensal'!K13*'Arrecadação Mensal'!K$50</f>
        <v>14963.9631723176</v>
      </c>
      <c r="L13" s="32" t="n">
        <f aca="false">'Arrecadação Mensal'!L13*'Arrecadação Mensal'!L$50</f>
        <v>28894.0542662821</v>
      </c>
      <c r="M13" s="32" t="n">
        <f aca="false">'Arrecadação Mensal'!M13*'Arrecadação Mensal'!M$50</f>
        <v>15216.5335781719</v>
      </c>
      <c r="N13" s="32" t="n">
        <f aca="false">'Arrecadação Mensal'!N13*'Arrecadação Mensal'!N$50</f>
        <v>19446.8637636712</v>
      </c>
      <c r="O13" s="32" t="n">
        <f aca="false">'Arrecadação Mensal'!O13*'Arrecadação Mensal'!O$50</f>
        <v>19342.8305504764</v>
      </c>
      <c r="P13" s="32" t="n">
        <f aca="false">'Arrecadação Mensal'!P13*'Arrecadação Mensal'!P$50</f>
        <v>13648.9708827136</v>
      </c>
      <c r="Q13" s="32" t="n">
        <f aca="false">'Arrecadação Mensal'!Q13*'Arrecadação Mensal'!Q$50</f>
        <v>13972.9577668416</v>
      </c>
      <c r="R13" s="32" t="n">
        <f aca="false">'Arrecadação Mensal'!R13*'Arrecadação Mensal'!R$50</f>
        <v>23646.3450638626</v>
      </c>
      <c r="S13" s="32" t="n">
        <f aca="false">'Arrecadação Mensal'!S13*'Arrecadação Mensal'!S$50</f>
        <v>15753.1893255137</v>
      </c>
      <c r="T13" s="32" t="n">
        <f aca="false">'Arrecadação Mensal'!T13*'Arrecadação Mensal'!T$50</f>
        <v>14028.5060963028</v>
      </c>
      <c r="U13" s="32" t="n">
        <f aca="false">'Arrecadação Mensal'!U13*'Arrecadação Mensal'!U$50</f>
        <v>23418.6749621364</v>
      </c>
      <c r="V13" s="32" t="n">
        <f aca="false">'Arrecadação Mensal'!V13*'Arrecadação Mensal'!V$50</f>
        <v>11834.2692453631</v>
      </c>
      <c r="W13" s="32" t="n">
        <f aca="false">'Arrecadação Mensal'!W13*'Arrecadação Mensal'!W$50</f>
        <v>11011.092582544</v>
      </c>
      <c r="X13" s="32" t="n">
        <f aca="false">'Arrecadação Mensal'!X13*'Arrecadação Mensal'!X$50</f>
        <v>22677.298798068</v>
      </c>
      <c r="Y13" s="32" t="n">
        <f aca="false">'Arrecadação Mensal'!Y13*'Arrecadação Mensal'!Y$50</f>
        <v>12745.3280764774</v>
      </c>
      <c r="Z13" s="32" t="n">
        <f aca="false">'Arrecadação Mensal'!Z13*'Arrecadação Mensal'!Z$50</f>
        <v>19813.9052473175</v>
      </c>
      <c r="AA13" s="32" t="n">
        <f aca="false">'Arrecadação Mensal'!AA13*'Arrecadação Mensal'!AA$50</f>
        <v>18726.0603254649</v>
      </c>
      <c r="AB13" s="32" t="n">
        <f aca="false">'Arrecadação Mensal'!AB13*'Arrecadação Mensal'!AB$50</f>
        <v>11716.4635661863</v>
      </c>
      <c r="AC13" s="32" t="n">
        <f aca="false">'Arrecadação Mensal'!AC13*'Arrecadação Mensal'!AC$50</f>
        <v>13721.2431713321</v>
      </c>
      <c r="AD13" s="32" t="n">
        <f aca="false">'Arrecadação Mensal'!AD13*'Arrecadação Mensal'!AD$50</f>
        <v>19562.610330458</v>
      </c>
      <c r="AE13" s="32" t="n">
        <f aca="false">'Arrecadação Mensal'!AE13*'Arrecadação Mensal'!AE$50</f>
        <v>10709.3102357398</v>
      </c>
      <c r="AF13" s="32" t="n">
        <f aca="false">'Arrecadação Mensal'!AF13*'Arrecadação Mensal'!AF$50</f>
        <v>12351.7025855223</v>
      </c>
      <c r="AG13" s="32" t="n">
        <f aca="false">'Arrecadação Mensal'!AG13*'Arrecadação Mensal'!AG$50</f>
        <v>26951.6004028006</v>
      </c>
      <c r="AH13" s="32" t="n">
        <f aca="false">'Arrecadação Mensal'!AH13*'Arrecadação Mensal'!AH$50</f>
        <v>17094.7135119529</v>
      </c>
      <c r="AI13" s="32" t="n">
        <f aca="false">'Arrecadação Mensal'!AI13*'Arrecadação Mensal'!AI$50</f>
        <v>13487.2278488624</v>
      </c>
      <c r="AJ13" s="32" t="n">
        <f aca="false">'Arrecadação Mensal'!AJ13*'Arrecadação Mensal'!AJ$50</f>
        <v>27150.1146795441</v>
      </c>
      <c r="AK13" s="32" t="n">
        <f aca="false">'Arrecadação Mensal'!AK13*'Arrecadação Mensal'!AK$50</f>
        <v>11374.4049157462</v>
      </c>
      <c r="AL13" s="32" t="n">
        <f aca="false">'Arrecadação Mensal'!AL13*'Arrecadação Mensal'!AL$50</f>
        <v>15486.0400712119</v>
      </c>
      <c r="AM13" s="32" t="n">
        <f aca="false">'Arrecadação Mensal'!AM13*'Arrecadação Mensal'!AM$50</f>
        <v>21341.9963934989</v>
      </c>
      <c r="AN13" s="32" t="n">
        <f aca="false">'Arrecadação Mensal'!AN13*'Arrecadação Mensal'!AN$50</f>
        <v>12033.1513082696</v>
      </c>
      <c r="AO13" s="32" t="n">
        <f aca="false">'Arrecadação Mensal'!AO13*'Arrecadação Mensal'!AO$50</f>
        <v>10742.1134136352</v>
      </c>
      <c r="AP13" s="32" t="n">
        <f aca="false">'Arrecadação Mensal'!AP13*'Arrecadação Mensal'!AP$50</f>
        <v>20525.2708910778</v>
      </c>
      <c r="AQ13" s="32" t="n">
        <f aca="false">'Arrecadação Mensal'!AQ13*'Arrecadação Mensal'!AQ$50</f>
        <v>14655.4507958296</v>
      </c>
      <c r="AR13" s="32" t="n">
        <f aca="false">'Arrecadação Mensal'!AR13*'Arrecadação Mensal'!AR$50</f>
        <v>13486.0867861831</v>
      </c>
      <c r="AS13" s="31" t="n">
        <f aca="false">'Arrecadação Mensal'!AS13*'Arrecadação Mensal'!AS$50</f>
        <v>22721.0034721562</v>
      </c>
      <c r="AT13" s="31" t="n">
        <f aca="false">'Arrecadação Mensal'!AT13*'Arrecadação Mensal'!AT$50</f>
        <v>11941.7363142077</v>
      </c>
      <c r="AU13" s="31" t="n">
        <f aca="false">'Arrecadação Mensal'!AU13*'Arrecadação Mensal'!AU$50</f>
        <v>18866.0554744402</v>
      </c>
      <c r="AV13" s="31" t="n">
        <f aca="false">'Arrecadação Mensal'!AV13*'Arrecadação Mensal'!AV$50</f>
        <v>34392.365699593</v>
      </c>
      <c r="AW13" s="31" t="n">
        <f aca="false">'Arrecadação Mensal'!AW13*'Arrecadação Mensal'!AW$50</f>
        <v>12772.0183464533</v>
      </c>
      <c r="AX13" s="31" t="n">
        <f aca="false">'Arrecadação Mensal'!AX13*'Arrecadação Mensal'!AX$50</f>
        <v>18455.3639093977</v>
      </c>
      <c r="AY13" s="31" t="n">
        <f aca="false">'Arrecadação Mensal'!AY13*'Arrecadação Mensal'!AY$50</f>
        <v>23671.5869157514</v>
      </c>
      <c r="AZ13" s="31" t="n">
        <f aca="false">'Arrecadação Mensal'!AZ13*'Arrecadação Mensal'!AZ$50</f>
        <v>13052.1031132817</v>
      </c>
      <c r="BA13" s="31" t="n">
        <f aca="false">'Arrecadação Mensal'!BA13*'Arrecadação Mensal'!BA$50</f>
        <v>14067.0686314403</v>
      </c>
      <c r="BB13" s="31" t="n">
        <f aca="false">'Arrecadação Mensal'!BB13*'Arrecadação Mensal'!BB$50</f>
        <v>26055.3999506959</v>
      </c>
      <c r="BC13" s="31" t="n">
        <f aca="false">'Arrecadação Mensal'!BC13*'Arrecadação Mensal'!BC$50</f>
        <v>12750.0532158769</v>
      </c>
      <c r="BD13" s="31" t="n">
        <f aca="false">'Arrecadação Mensal'!BD13*'Arrecadação Mensal'!BD$50</f>
        <v>12105.89225156</v>
      </c>
      <c r="BE13" s="31" t="n">
        <f aca="false">'Arrecadação Mensal'!BE13*'Arrecadação Mensal'!BE$50</f>
        <v>26191.3389251594</v>
      </c>
      <c r="BF13" s="31" t="n">
        <f aca="false">'Arrecadação Mensal'!BF13*'Arrecadação Mensal'!BF$50</f>
        <v>13751.5293487827</v>
      </c>
      <c r="BG13" s="31" t="n">
        <f aca="false">'Arrecadação Mensal'!BG13*'Arrecadação Mensal'!BG$50</f>
        <v>12541.1401626383</v>
      </c>
      <c r="BH13" s="31" t="n">
        <f aca="false">'Arrecadação Mensal'!BH13*'Arrecadação Mensal'!BH$50</f>
        <v>36239.3062898567</v>
      </c>
      <c r="BI13" s="31" t="n">
        <f aca="false">'Arrecadação Mensal'!BI13*'Arrecadação Mensal'!BI$50</f>
        <v>16704.13162568</v>
      </c>
      <c r="BJ13" s="31" t="n">
        <f aca="false">'Arrecadação Mensal'!BJ13*'Arrecadação Mensal'!BJ$50</f>
        <v>21044.7440569338</v>
      </c>
      <c r="BK13" s="31" t="n">
        <f aca="false">'Arrecadação Mensal'!BK13*'Arrecadação Mensal'!BK$50</f>
        <v>23520.4528086437</v>
      </c>
      <c r="BL13" s="31" t="n">
        <f aca="false">'Arrecadação Mensal'!BL13*'Arrecadação Mensal'!BL$50</f>
        <v>11243.265488593</v>
      </c>
      <c r="BM13" s="31" t="n">
        <f aca="false">'Arrecadação Mensal'!BM13*'Arrecadação Mensal'!BM$50</f>
        <v>12146.8875032248</v>
      </c>
      <c r="BN13" s="31" t="n">
        <f aca="false">'Arrecadação Mensal'!BN13*'Arrecadação Mensal'!BN$50</f>
        <v>20661.0938451044</v>
      </c>
      <c r="BO13" s="31" t="n">
        <f aca="false">'Arrecadação Mensal'!BO13*'Arrecadação Mensal'!BO$50</f>
        <v>11371.704599798</v>
      </c>
      <c r="BP13" s="31" t="n">
        <f aca="false">'Arrecadação Mensal'!BP13*'Arrecadação Mensal'!BP$50</f>
        <v>13705.580915027</v>
      </c>
      <c r="BQ13" s="31" t="n">
        <f aca="false">'Arrecadação Mensal'!BQ13*'Arrecadação Mensal'!BQ$50</f>
        <v>23187.3636877412</v>
      </c>
      <c r="BR13" s="31" t="n">
        <f aca="false">'Arrecadação Mensal'!BR13*'Arrecadação Mensal'!BR$50</f>
        <v>13027.9819664168</v>
      </c>
      <c r="BS13" s="31" t="n">
        <f aca="false">'Arrecadação Mensal'!BS13*'Arrecadação Mensal'!BS$50</f>
        <v>15278.6178597564</v>
      </c>
      <c r="BT13" s="31" t="n">
        <f aca="false">'Arrecadação Mensal'!BT13*'Arrecadação Mensal'!BT$50</f>
        <v>43629.1910284761</v>
      </c>
      <c r="BU13" s="31" t="n">
        <f aca="false">'Arrecadação Mensal'!BU13*'Arrecadação Mensal'!BU$50</f>
        <v>14640.3132859793</v>
      </c>
      <c r="BV13" s="31" t="n">
        <f aca="false">'Arrecadação Mensal'!BV13*'Arrecadação Mensal'!BV$50</f>
        <v>15870.2449899668</v>
      </c>
      <c r="BW13" s="31" t="n">
        <f aca="false">'Arrecadação Mensal'!BW13*'Arrecadação Mensal'!BW$50</f>
        <v>21524.8969919471</v>
      </c>
      <c r="BX13" s="31" t="n">
        <f aca="false">'Arrecadação Mensal'!BX13*'Arrecadação Mensal'!BX$50</f>
        <v>16063.9384262129</v>
      </c>
      <c r="BY13" s="31" t="n">
        <f aca="false">'Arrecadação Mensal'!BY13*'Arrecadação Mensal'!BY$50</f>
        <v>12708.3398211486</v>
      </c>
      <c r="BZ13" s="31" t="n">
        <f aca="false">'Arrecadação Mensal'!BZ13*'Arrecadação Mensal'!BZ$50</f>
        <v>21759.461621727</v>
      </c>
      <c r="CA13" s="31" t="n">
        <f aca="false">'Arrecadação Mensal'!CA13*'Arrecadação Mensal'!CA$50</f>
        <v>12889.6517767679</v>
      </c>
      <c r="CB13" s="31" t="n">
        <f aca="false">'Arrecadação Mensal'!CB13*'Arrecadação Mensal'!CB$50</f>
        <v>12057.6704174516</v>
      </c>
      <c r="CC13" s="31" t="n">
        <f aca="false">'Arrecadação Mensal'!CC13*'Arrecadação Mensal'!CC$50</f>
        <v>25496.0480994094</v>
      </c>
      <c r="CD13" s="31" t="n">
        <f aca="false">'Arrecadação Mensal'!CD13*'Arrecadação Mensal'!CD$50</f>
        <v>14800.0854947776</v>
      </c>
      <c r="CE13" s="31" t="n">
        <f aca="false">'Arrecadação Mensal'!CE13*'Arrecadação Mensal'!CE$50</f>
        <v>26288.4225942628</v>
      </c>
      <c r="CF13" s="31" t="n">
        <f aca="false">'Arrecadação Mensal'!CF13*'Arrecadação Mensal'!CF$50</f>
        <v>40652.33502357</v>
      </c>
      <c r="CG13" s="31" t="n">
        <f aca="false">'Arrecadação Mensal'!CG13*'Arrecadação Mensal'!CG$50</f>
        <v>12241.3389296538</v>
      </c>
      <c r="CH13" s="31" t="n">
        <f aca="false">'Arrecadação Mensal'!CH13*'Arrecadação Mensal'!CH$50</f>
        <v>15825.6823884305</v>
      </c>
      <c r="CI13" s="31" t="n">
        <f aca="false">'Arrecadação Mensal'!CI13*'Arrecadação Mensal'!CI$50</f>
        <v>24001.1331858807</v>
      </c>
      <c r="CJ13" s="31" t="n">
        <f aca="false">'Arrecadação Mensal'!CJ13*'Arrecadação Mensal'!CJ$50</f>
        <v>12840.1281618236</v>
      </c>
      <c r="CK13" s="31" t="n">
        <f aca="false">'Arrecadação Mensal'!CK13*'Arrecadação Mensal'!CK$50</f>
        <v>12847.960119749</v>
      </c>
      <c r="CL13" s="31" t="n">
        <f aca="false">'Arrecadação Mensal'!CL13*'Arrecadação Mensal'!CL$50</f>
        <v>21256.6125117366</v>
      </c>
      <c r="CM13" s="31" t="n">
        <f aca="false">'Arrecadação Mensal'!CM13*'Arrecadação Mensal'!CM$50</f>
        <v>15452.3741046673</v>
      </c>
      <c r="CN13" s="31" t="n">
        <f aca="false">'Arrecadação Mensal'!CN13*'Arrecadação Mensal'!CN$50</f>
        <v>11833.0583956531</v>
      </c>
      <c r="CO13" s="31" t="n">
        <f aca="false">'Arrecadação Mensal'!CO13*'Arrecadação Mensal'!CO$50</f>
        <v>22091.4371105338</v>
      </c>
      <c r="CP13" s="31" t="n">
        <f aca="false">'Arrecadação Mensal'!CP13*'Arrecadação Mensal'!CP$50</f>
        <v>14626.4238894688</v>
      </c>
      <c r="CQ13" s="31" t="n">
        <f aca="false">'Arrecadação Mensal'!CQ13*'Arrecadação Mensal'!CQ$50</f>
        <v>11671.1705508836</v>
      </c>
      <c r="CR13" s="31" t="n">
        <f aca="false">'Arrecadação Mensal'!CR13*'Arrecadação Mensal'!CR$50</f>
        <v>35031.6650560453</v>
      </c>
      <c r="CS13" s="31" t="n">
        <f aca="false">'Arrecadação Mensal'!CS13*'Arrecadação Mensal'!CS$50</f>
        <v>16325.4924956676</v>
      </c>
      <c r="CT13" s="31" t="n">
        <f aca="false">'Arrecadação Mensal'!CT13*'Arrecadação Mensal'!CT$50</f>
        <v>15804.7095692011</v>
      </c>
      <c r="CU13" s="31" t="n">
        <f aca="false">'Arrecadação Mensal'!CU13*'Arrecadação Mensal'!CU$50</f>
        <v>19680.6163448334</v>
      </c>
      <c r="CV13" s="31" t="n">
        <f aca="false">'Arrecadação Mensal'!CV13*'Arrecadação Mensal'!CV$50</f>
        <v>10006.6593863304</v>
      </c>
      <c r="CW13" s="31" t="n">
        <f aca="false">'Arrecadação Mensal'!CW13*'Arrecadação Mensal'!CW$50</f>
        <v>9952.44351775837</v>
      </c>
      <c r="CX13" s="31" t="n">
        <f aca="false">'Arrecadação Mensal'!CX13*'Arrecadação Mensal'!CX$50</f>
        <v>18967.4419894207</v>
      </c>
      <c r="CY13" s="31" t="n">
        <f aca="false">'Arrecadação Mensal'!CY13*'Arrecadação Mensal'!CY$50</f>
        <v>10239.2045392959</v>
      </c>
      <c r="CZ13" s="31" t="n">
        <f aca="false">'Arrecadação Mensal'!CZ13*'Arrecadação Mensal'!CZ$50</f>
        <v>10386.3915068129</v>
      </c>
      <c r="DA13" s="31" t="n">
        <f aca="false">'Arrecadação Mensal'!DA13*'Arrecadação Mensal'!DA$50</f>
        <v>18605.8303683558</v>
      </c>
      <c r="DB13" s="31" t="n">
        <f aca="false">'Arrecadação Mensal'!DB13*'Arrecadação Mensal'!DB$50</f>
        <v>10354.0694496658</v>
      </c>
      <c r="DC13" s="31" t="n">
        <f aca="false">'Arrecadação Mensal'!DC13*'Arrecadação Mensal'!DC$50</f>
        <v>10118.7581078891</v>
      </c>
      <c r="DD13" s="31" t="n">
        <f aca="false">'Arrecadação Mensal'!DD13*'Arrecadação Mensal'!DD$50</f>
        <v>33633.3038884205</v>
      </c>
      <c r="DE13" s="31" t="n">
        <f aca="false">'Arrecadação Mensal'!DE13*'Arrecadação Mensal'!DE$50</f>
        <v>9753.64261663732</v>
      </c>
      <c r="DF13" s="31" t="n">
        <f aca="false">'Arrecadação Mensal'!DF13*'Arrecadação Mensal'!DF$50</f>
        <v>14430.2781852272</v>
      </c>
      <c r="DG13" s="31" t="n">
        <f aca="false">'Arrecadação Mensal'!DG13*'Arrecadação Mensal'!DG$50</f>
        <v>20825.8975934985</v>
      </c>
      <c r="DH13" s="31" t="n">
        <f aca="false">'Arrecadação Mensal'!DH13*'Arrecadação Mensal'!DH$50</f>
        <v>10150.8248542269</v>
      </c>
      <c r="DI13" s="31" t="n">
        <f aca="false">'Arrecadação Mensal'!DI13*'Arrecadação Mensal'!DI$50</f>
        <v>9055.85142199351</v>
      </c>
      <c r="DJ13" s="31" t="n">
        <f aca="false">'Arrecadação Mensal'!DJ13*'Arrecadação Mensal'!DJ$50</f>
        <v>20395.618650597</v>
      </c>
      <c r="DK13" s="31" t="n">
        <f aca="false">'Arrecadação Mensal'!DK13*'Arrecadação Mensal'!DK$50</f>
        <v>9406.73504989236</v>
      </c>
      <c r="DL13" s="31" t="n">
        <f aca="false">'Arrecadação Mensal'!DL13*'Arrecadação Mensal'!DL$50</f>
        <v>10523.8911639791</v>
      </c>
      <c r="DM13" s="31" t="n">
        <f aca="false">'Arrecadação Mensal'!DM13*'Arrecadação Mensal'!DM$50</f>
        <v>51150.0136137288</v>
      </c>
      <c r="DN13" s="31" t="n">
        <f aca="false">'Arrecadação Mensal'!DN13*'Arrecadação Mensal'!DN$50</f>
        <v>10684.8507737004</v>
      </c>
      <c r="DO13" s="31" t="n">
        <f aca="false">'Arrecadação Mensal'!DO13*'Arrecadação Mensal'!DO$50</f>
        <v>9933.17709027332</v>
      </c>
      <c r="DP13" s="31" t="n">
        <f aca="false">'Arrecadação Mensal'!DP13*'Arrecadação Mensal'!DP$50</f>
        <v>33467.2719806875</v>
      </c>
      <c r="DQ13" s="31" t="n">
        <f aca="false">'Arrecadação Mensal'!DQ13*'Arrecadação Mensal'!DQ$50</f>
        <v>11880.5437920422</v>
      </c>
      <c r="DR13" s="31" t="n">
        <f aca="false">'Arrecadação Mensal'!DR13*'Arrecadação Mensal'!DR$50</f>
        <v>13222.2930661495</v>
      </c>
      <c r="DS13" s="31" t="n">
        <f aca="false">'Arrecadação Mensal'!DS13*'Arrecadação Mensal'!DS$50</f>
        <v>17654.4932003654</v>
      </c>
      <c r="DT13" s="31" t="n">
        <f aca="false">'Arrecadação Mensal'!DT13*'Arrecadação Mensal'!DT$50</f>
        <v>8970.11623289772</v>
      </c>
      <c r="DU13" s="31" t="n">
        <f aca="false">'Arrecadação Mensal'!DU13*'Arrecadação Mensal'!DU$50</f>
        <v>8868.9428183621</v>
      </c>
      <c r="DV13" s="31" t="n">
        <f aca="false">'Arrecadação Mensal'!DV13*'Arrecadação Mensal'!DV$50</f>
        <v>16883.0765511237</v>
      </c>
      <c r="DW13" s="31" t="n">
        <f aca="false">'Arrecadação Mensal'!DW13*'Arrecadação Mensal'!DW$50</f>
        <v>11622.3609031755</v>
      </c>
      <c r="DX13" s="31" t="n">
        <f aca="false">'Arrecadação Mensal'!DX13*'Arrecadação Mensal'!DX$50</f>
        <v>10559.01972738</v>
      </c>
      <c r="DY13" s="31" t="n">
        <f aca="false">'Arrecadação Mensal'!DY13*'Arrecadação Mensal'!DY$50</f>
        <v>18744.6363759593</v>
      </c>
      <c r="DZ13" s="31" t="n">
        <f aca="false">'Arrecadação Mensal'!DZ13*'Arrecadação Mensal'!DZ$50</f>
        <v>10580.193767928</v>
      </c>
      <c r="EA13" s="31" t="n">
        <f aca="false">'Arrecadação Mensal'!EA13*'Arrecadação Mensal'!EA$50</f>
        <v>11291.728053347</v>
      </c>
      <c r="EB13" s="31" t="n">
        <f aca="false">'Arrecadação Mensal'!EB13*'Arrecadação Mensal'!EB$50</f>
        <v>34053.5764750842</v>
      </c>
      <c r="EC13" s="31" t="n">
        <f aca="false">'Arrecadação Mensal'!EC13*'Arrecadação Mensal'!EC$50</f>
        <v>13704.8777251258</v>
      </c>
      <c r="ED13" s="31" t="n">
        <f aca="false">'Arrecadação Mensal'!ED13*'Arrecadação Mensal'!ED$50</f>
        <v>12985.7781156614</v>
      </c>
      <c r="EE13" s="31" t="n">
        <f aca="false">'Arrecadação Mensal'!EE13*'Arrecadação Mensal'!EE$50</f>
        <v>19389.2297506994</v>
      </c>
      <c r="EF13" s="31" t="n">
        <f aca="false">'Arrecadação Mensal'!EF13*'Arrecadação Mensal'!EF$50</f>
        <v>10506.2862034055</v>
      </c>
      <c r="EG13" s="31" t="n">
        <f aca="false">'Arrecadação Mensal'!EG13*'Arrecadação Mensal'!EG$50</f>
        <v>9685.50857509023</v>
      </c>
      <c r="EH13" s="31" t="n">
        <f aca="false">'Arrecadação Mensal'!EH13*'Arrecadação Mensal'!EH$50</f>
        <v>21768.9152276424</v>
      </c>
      <c r="EI13" s="31" t="n">
        <f aca="false">'Arrecadação Mensal'!EI13*'Arrecadação Mensal'!EI$50</f>
        <v>12816.4061104702</v>
      </c>
      <c r="EJ13" s="31" t="n">
        <f aca="false">'Arrecadação Mensal'!EJ13*'Arrecadação Mensal'!EJ$50</f>
        <v>13318.7007855271</v>
      </c>
      <c r="EK13" s="31" t="n">
        <f aca="false">'Arrecadação Mensal'!EK13*'Arrecadação Mensal'!EK$50</f>
        <v>22219.9438336954</v>
      </c>
      <c r="EL13" s="31" t="n">
        <f aca="false">'Arrecadação Mensal'!EL13*'Arrecadação Mensal'!EL$50</f>
        <v>14277.5937167987</v>
      </c>
      <c r="EM13" s="31" t="n">
        <f aca="false">'Arrecadação Mensal'!EM13*'Arrecadação Mensal'!EM$50</f>
        <v>13020.7263708729</v>
      </c>
      <c r="EN13" s="31" t="n">
        <f aca="false">'Arrecadação Mensal'!EN13*'Arrecadação Mensal'!EN$50</f>
        <v>36678.4934018703</v>
      </c>
      <c r="EO13" s="31" t="n">
        <f aca="false">'Arrecadação Mensal'!EO13*'Arrecadação Mensal'!EO$50</f>
        <v>19658.1986525857</v>
      </c>
      <c r="EP13" s="31" t="n">
        <f aca="false">'Arrecadação Mensal'!EP13*'Arrecadação Mensal'!EP$50</f>
        <v>13564.4486219848</v>
      </c>
      <c r="EQ13" s="31" t="n">
        <f aca="false">'Arrecadação Mensal'!EQ13*'Arrecadação Mensal'!EQ$50</f>
        <v>21173.9954560187</v>
      </c>
      <c r="ER13" s="31" t="n">
        <f aca="false">'Arrecadação Mensal'!ER13*'Arrecadação Mensal'!ER$50</f>
        <v>11203.7737960593</v>
      </c>
      <c r="ES13" s="31" t="n">
        <f aca="false">'Arrecadação Mensal'!ES13*'Arrecadação Mensal'!ES$50</f>
        <v>12243.8201281515</v>
      </c>
      <c r="ET13" s="31" t="n">
        <f aca="false">'Arrecadação Mensal'!ET13*'Arrecadação Mensal'!ET$50</f>
        <v>26831.1009378768</v>
      </c>
      <c r="EU13" s="31" t="n">
        <f aca="false">'Arrecadação Mensal'!EU13*'Arrecadação Mensal'!EU$50</f>
        <v>17994.9105144154</v>
      </c>
      <c r="EV13" s="31" t="n">
        <f aca="false">'Arrecadação Mensal'!EV13*'Arrecadação Mensal'!EV$50</f>
        <v>12501.6235654563</v>
      </c>
      <c r="EW13" s="31" t="n">
        <f aca="false">'Arrecadação Mensal'!EW13*'Arrecadação Mensal'!EW$50</f>
        <v>22954.8617411916</v>
      </c>
      <c r="EX13" s="31" t="n">
        <f aca="false">'Arrecadação Mensal'!EX13*'Arrecadação Mensal'!EX$50</f>
        <v>15555.5103519439</v>
      </c>
      <c r="EY13" s="31" t="n">
        <f aca="false">'Arrecadação Mensal'!EY13*'Arrecadação Mensal'!EY$50</f>
        <v>12642.1931671634</v>
      </c>
      <c r="EZ13" s="31" t="n">
        <f aca="false">'Arrecadação Mensal'!EZ13*'Arrecadação Mensal'!EZ$50</f>
        <v>44778.7270787679</v>
      </c>
      <c r="FA13" s="31" t="n">
        <f aca="false">'Arrecadação Mensal'!FA13*'Arrecadação Mensal'!FA$50</f>
        <v>14099.01271234</v>
      </c>
      <c r="FB13" s="31" t="n">
        <f aca="false">'Arrecadação Mensal'!FB13*'Arrecadação Mensal'!FB$50</f>
        <v>13778.7918549042</v>
      </c>
      <c r="FC13" s="31" t="n">
        <f aca="false">'Arrecadação Mensal'!FC13*'Arrecadação Mensal'!FC$50</f>
        <v>20124.8353496219</v>
      </c>
      <c r="FD13" s="31" t="n">
        <f aca="false">'Arrecadação Mensal'!FD13*'Arrecadação Mensal'!FD$50</f>
        <v>9919.3921914595</v>
      </c>
      <c r="FE13" s="31" t="n">
        <f aca="false">'Arrecadação Mensal'!FE13*'Arrecadação Mensal'!FE$50</f>
        <v>9966.74948559184</v>
      </c>
      <c r="FF13" s="31" t="n">
        <f aca="false">'Arrecadação Mensal'!FF13*'Arrecadação Mensal'!FF$50</f>
        <v>20915.802455399</v>
      </c>
      <c r="FG13" s="31" t="n">
        <f aca="false">'Arrecadação Mensal'!FG13*'Arrecadação Mensal'!FG$50</f>
        <v>14284.4671907656</v>
      </c>
      <c r="FH13" s="31" t="n">
        <f aca="false">'Arrecadação Mensal'!FH13*'Arrecadação Mensal'!FH$50</f>
        <v>16124.5685682218</v>
      </c>
      <c r="FI13" s="31" t="n">
        <f aca="false">'Arrecadação Mensal'!FI13*'Arrecadação Mensal'!FI$50</f>
        <v>27136.1144567728</v>
      </c>
      <c r="FJ13" s="31" t="n">
        <f aca="false">'Arrecadação Mensal'!FJ13*'Arrecadação Mensal'!FJ$50</f>
        <v>17167.2323388048</v>
      </c>
      <c r="FK13" s="31" t="n">
        <f aca="false">'Arrecadação Mensal'!FK13*'Arrecadação Mensal'!FK$50</f>
        <v>17811.9384985985</v>
      </c>
      <c r="FL13" s="31" t="n">
        <f aca="false">'Arrecadação Mensal'!FL13*'Arrecadação Mensal'!FL$50</f>
        <v>47496.3205527796</v>
      </c>
      <c r="FM13" s="31" t="n">
        <f aca="false">'Arrecadação Mensal'!FM13*'Arrecadação Mensal'!FM$50</f>
        <v>20823.6543631308</v>
      </c>
      <c r="FN13" s="31" t="n">
        <f aca="false">'Arrecadação Mensal'!FN13*'Arrecadação Mensal'!FN$50</f>
        <v>20362.7851968736</v>
      </c>
      <c r="FO13" s="31" t="n">
        <f aca="false">'Arrecadação Mensal'!FO13*'Arrecadação Mensal'!FO$50</f>
        <v>29163.3366950688</v>
      </c>
      <c r="FP13" s="31" t="n">
        <f aca="false">'Arrecadação Mensal'!FP13*'Arrecadação Mensal'!FP$50</f>
        <v>18200.8198587172</v>
      </c>
      <c r="FQ13" s="31" t="n">
        <f aca="false">'Arrecadação Mensal'!FQ13*'Arrecadação Mensal'!FQ$50</f>
        <v>18108.937679839</v>
      </c>
      <c r="FR13" s="31" t="n">
        <f aca="false">'Arrecadação Mensal'!FR13*'Arrecadação Mensal'!FR$50</f>
        <v>32704.8611072043</v>
      </c>
      <c r="FS13" s="31" t="n">
        <f aca="false">'Arrecadação Mensal'!FS13*'Arrecadação Mensal'!FS$50</f>
        <v>19900.453494862</v>
      </c>
      <c r="FT13" s="31" t="n">
        <f aca="false">'Arrecadação Mensal'!FT13*'Arrecadação Mensal'!FT$50</f>
        <v>18552.8013585089</v>
      </c>
      <c r="FU13" s="31" t="n">
        <f aca="false">'Arrecadação Mensal'!FU13*'Arrecadação Mensal'!FU$50</f>
        <v>35029.7756438845</v>
      </c>
      <c r="FV13" s="31" t="n">
        <f aca="false">'Arrecadação Mensal'!FV13*'Arrecadação Mensal'!FV$50</f>
        <v>19364.2045018028</v>
      </c>
      <c r="FW13" s="31" t="n">
        <f aca="false">'Arrecadação Mensal'!FW13*'Arrecadação Mensal'!FW$50</f>
        <v>19379.95430937</v>
      </c>
      <c r="FX13" s="31" t="n">
        <f aca="false">'Arrecadação Mensal'!FX13*'Arrecadação Mensal'!FX$50</f>
        <v>59419.7310064451</v>
      </c>
      <c r="FY13" s="31" t="n">
        <f aca="false">'Arrecadação Mensal'!FY13*'Arrecadação Mensal'!FY$50</f>
        <v>19491.3005853959</v>
      </c>
      <c r="FZ13" s="31" t="n">
        <f aca="false">'Arrecadação Mensal'!FZ13*'Arrecadação Mensal'!FZ$50</f>
        <v>25290.8966539126</v>
      </c>
      <c r="GA13" s="31" t="n">
        <f aca="false">'Arrecadação Mensal'!GA13*'Arrecadação Mensal'!GA$50</f>
        <v>35550.3652389356</v>
      </c>
      <c r="GB13" s="31" t="n">
        <f aca="false">'Arrecadação Mensal'!GB13*'Arrecadação Mensal'!GB$50</f>
        <v>17729.2307323195</v>
      </c>
      <c r="GC13" s="31" t="n">
        <f aca="false">'Arrecadação Mensal'!GC13*'Arrecadação Mensal'!GC$50</f>
        <v>24912.552875458</v>
      </c>
      <c r="GD13" s="31" t="n">
        <f aca="false">'Arrecadação Mensal'!GD13*'Arrecadação Mensal'!GD$50</f>
        <v>38609.4534901459</v>
      </c>
      <c r="GE13" s="31" t="n">
        <f aca="false">'Arrecadação Mensal'!GE13*'Arrecadação Mensal'!GE$50</f>
        <v>26055.2935135699</v>
      </c>
      <c r="GF13" s="31" t="n">
        <f aca="false">'Arrecadação Mensal'!GF13*'Arrecadação Mensal'!GF$50</f>
        <v>20589.7533453272</v>
      </c>
      <c r="GG13" s="31" t="n">
        <f aca="false">'Arrecadação Mensal'!GG13*'Arrecadação Mensal'!GG$50</f>
        <v>39106.1886354678</v>
      </c>
      <c r="GH13" s="31" t="n">
        <f aca="false">'Arrecadação Mensal'!GH13*'Arrecadação Mensal'!GH$50</f>
        <v>21988.0349542196</v>
      </c>
      <c r="GI13" s="31" t="n">
        <f aca="false">'Arrecadação Mensal'!GI13*'Arrecadação Mensal'!GI$50</f>
        <v>18622.2428252328</v>
      </c>
      <c r="GJ13" s="31" t="n">
        <f aca="false">'Arrecadação Mensal'!GJ13*'Arrecadação Mensal'!GJ$50</f>
        <v>62281.1292771945</v>
      </c>
      <c r="GK13" s="31" t="n">
        <f aca="false">'Arrecadação Mensal'!GK13*'Arrecadação Mensal'!GK$50</f>
        <v>21734.5786540518</v>
      </c>
      <c r="GL13" s="31" t="n">
        <f aca="false">'Arrecadação Mensal'!GL13*'Arrecadação Mensal'!GL$50</f>
        <v>23326.0763668515</v>
      </c>
      <c r="GM13" s="31" t="n">
        <f aca="false">'Arrecadação Mensal'!GM13*'Arrecadação Mensal'!GM$50</f>
        <v>35487.7788401243</v>
      </c>
      <c r="GN13" s="31" t="n">
        <f aca="false">'Arrecadação Mensal'!GN13*'Arrecadação Mensal'!GN$50</f>
        <v>17036.0422538949</v>
      </c>
      <c r="GO13" s="31" t="n">
        <f aca="false">'Arrecadação Mensal'!GO13*'Arrecadação Mensal'!GO$50</f>
        <v>16293.07477357</v>
      </c>
      <c r="GP13" s="31" t="n">
        <f aca="false">'Arrecadação Mensal'!GP13*'Arrecadação Mensal'!GP$50</f>
        <v>32261.5981789609</v>
      </c>
      <c r="GQ13" s="31" t="n">
        <f aca="false">'Arrecadação Mensal'!GQ13*'Arrecadação Mensal'!GQ$50</f>
        <v>19597.3740180409</v>
      </c>
      <c r="GR13" s="31" t="n">
        <f aca="false">'Arrecadação Mensal'!GR13*'Arrecadação Mensal'!GR$50</f>
        <v>17125.3419412689</v>
      </c>
      <c r="GS13" s="31" t="n">
        <f aca="false">'Arrecadação Mensal'!GS13*'Arrecadação Mensal'!GS$50</f>
        <v>36210.4072716312</v>
      </c>
      <c r="GT13" s="31" t="n">
        <f aca="false">'Arrecadação Mensal'!GT13*'Arrecadação Mensal'!GT$50</f>
        <v>18604.255865119</v>
      </c>
      <c r="GU13" s="31" t="n">
        <f aca="false">'Arrecadação Mensal'!GU13*'Arrecadação Mensal'!GU$50</f>
        <v>16517.7594142411</v>
      </c>
      <c r="GV13" s="31" t="n">
        <f aca="false">'Arrecadação Mensal'!GV13*'Arrecadação Mensal'!GV$50</f>
        <v>60704.2623149326</v>
      </c>
      <c r="GW13" s="31" t="n">
        <f aca="false">'Arrecadação Mensal'!GW13*'Arrecadação Mensal'!GW$50</f>
        <v>21595.9823022109</v>
      </c>
      <c r="GX13" s="31" t="n">
        <f aca="false">'Arrecadação Mensal'!GX13*'Arrecadação Mensal'!GX$50</f>
        <v>20339.9396148144</v>
      </c>
      <c r="GY13" s="31" t="n">
        <f aca="false">'Arrecadação Mensal'!GY13*'Arrecadação Mensal'!GY$50</f>
        <v>36211.0800750254</v>
      </c>
      <c r="GZ13" s="31" t="n">
        <f aca="false">'Arrecadação Mensal'!GZ13*'Arrecadação Mensal'!GZ$50</f>
        <v>17391.0499900664</v>
      </c>
      <c r="HA13" s="31" t="n">
        <f aca="false">'Arrecadação Mensal'!HA13*'Arrecadação Mensal'!HA$50</f>
        <v>17081.2237505445</v>
      </c>
      <c r="HB13" s="31" t="n">
        <f aca="false">'Arrecadação Mensal'!HB13*'Arrecadação Mensal'!HB$50</f>
        <v>34272.729953113</v>
      </c>
      <c r="HC13" s="31" t="n">
        <f aca="false">'Arrecadação Mensal'!HC13*'Arrecadação Mensal'!HC$50</f>
        <v>19275.9628801116</v>
      </c>
      <c r="HD13" s="31" t="n">
        <v>18138.17886849</v>
      </c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3.8" hidden="false" customHeight="false" outlineLevel="0" collapsed="false">
      <c r="A14" s="10" t="str">
        <f aca="false">'Arrecadação Mensal'!A14</f>
        <v>    ENTIDADES FINANCEIRAS</v>
      </c>
      <c r="B14" s="32" t="n">
        <f aca="false">'Arrecadação Mensal'!B14*'Arrecadação Mensal'!B$50</f>
        <v>5022.64352937573</v>
      </c>
      <c r="C14" s="32" t="n">
        <f aca="false">'Arrecadação Mensal'!C14*'Arrecadação Mensal'!C$50</f>
        <v>1903.16374719015</v>
      </c>
      <c r="D14" s="32" t="n">
        <f aca="false">'Arrecadação Mensal'!D14*'Arrecadação Mensal'!D$50</f>
        <v>2021.39400480486</v>
      </c>
      <c r="E14" s="32" t="n">
        <f aca="false">'Arrecadação Mensal'!E14*'Arrecadação Mensal'!E$50</f>
        <v>2490.19819221994</v>
      </c>
      <c r="F14" s="32" t="n">
        <f aca="false">'Arrecadação Mensal'!F14*'Arrecadação Mensal'!F$50</f>
        <v>2524.73481307989</v>
      </c>
      <c r="G14" s="32" t="n">
        <f aca="false">'Arrecadação Mensal'!G14*'Arrecadação Mensal'!G$50</f>
        <v>3356.44666251768</v>
      </c>
      <c r="H14" s="32" t="n">
        <f aca="false">'Arrecadação Mensal'!H14*'Arrecadação Mensal'!H$50</f>
        <v>1628.86379799745</v>
      </c>
      <c r="I14" s="32" t="n">
        <f aca="false">'Arrecadação Mensal'!I14*'Arrecadação Mensal'!I$50</f>
        <v>2125.87596787819</v>
      </c>
      <c r="J14" s="32" t="n">
        <f aca="false">'Arrecadação Mensal'!J14*'Arrecadação Mensal'!J$50</f>
        <v>4667.14157954129</v>
      </c>
      <c r="K14" s="32" t="n">
        <f aca="false">'Arrecadação Mensal'!K14*'Arrecadação Mensal'!K$50</f>
        <v>3404.02225273809</v>
      </c>
      <c r="L14" s="32" t="n">
        <f aca="false">'Arrecadação Mensal'!L14*'Arrecadação Mensal'!L$50</f>
        <v>6778.7740797046</v>
      </c>
      <c r="M14" s="32" t="n">
        <f aca="false">'Arrecadação Mensal'!M14*'Arrecadação Mensal'!M$50</f>
        <v>3291.24797078065</v>
      </c>
      <c r="N14" s="32" t="n">
        <f aca="false">'Arrecadação Mensal'!N14*'Arrecadação Mensal'!N$50</f>
        <v>5183.18041588332</v>
      </c>
      <c r="O14" s="32" t="n">
        <f aca="false">'Arrecadação Mensal'!O14*'Arrecadação Mensal'!O$50</f>
        <v>2130.52194309217</v>
      </c>
      <c r="P14" s="32" t="n">
        <f aca="false">'Arrecadação Mensal'!P14*'Arrecadação Mensal'!P$50</f>
        <v>2191.0059060175</v>
      </c>
      <c r="Q14" s="32" t="n">
        <f aca="false">'Arrecadação Mensal'!Q14*'Arrecadação Mensal'!Q$50</f>
        <v>2395.29476804277</v>
      </c>
      <c r="R14" s="32" t="n">
        <f aca="false">'Arrecadação Mensal'!R14*'Arrecadação Mensal'!R$50</f>
        <v>2142.87881124986</v>
      </c>
      <c r="S14" s="32" t="n">
        <f aca="false">'Arrecadação Mensal'!S14*'Arrecadação Mensal'!S$50</f>
        <v>2096.74299454474</v>
      </c>
      <c r="T14" s="32" t="n">
        <f aca="false">'Arrecadação Mensal'!T14*'Arrecadação Mensal'!T$50</f>
        <v>1643.83432867666</v>
      </c>
      <c r="U14" s="32" t="n">
        <f aca="false">'Arrecadação Mensal'!U14*'Arrecadação Mensal'!U$50</f>
        <v>1180.51977741117</v>
      </c>
      <c r="V14" s="32" t="n">
        <f aca="false">'Arrecadação Mensal'!V14*'Arrecadação Mensal'!V$50</f>
        <v>1273.41491162444</v>
      </c>
      <c r="W14" s="32" t="n">
        <f aca="false">'Arrecadação Mensal'!W14*'Arrecadação Mensal'!W$50</f>
        <v>1244.82384848322</v>
      </c>
      <c r="X14" s="32" t="n">
        <f aca="false">'Arrecadação Mensal'!X14*'Arrecadação Mensal'!X$50</f>
        <v>2984.05332431761</v>
      </c>
      <c r="Y14" s="32" t="n">
        <f aca="false">'Arrecadação Mensal'!Y14*'Arrecadação Mensal'!Y$50</f>
        <v>2724.35679435278</v>
      </c>
      <c r="Z14" s="32" t="n">
        <f aca="false">'Arrecadação Mensal'!Z14*'Arrecadação Mensal'!Z$50</f>
        <v>4645.58709850146</v>
      </c>
      <c r="AA14" s="32" t="n">
        <f aca="false">'Arrecadação Mensal'!AA14*'Arrecadação Mensal'!AA$50</f>
        <v>3195.96963918986</v>
      </c>
      <c r="AB14" s="32" t="n">
        <f aca="false">'Arrecadação Mensal'!AB14*'Arrecadação Mensal'!AB$50</f>
        <v>2008.04432349781</v>
      </c>
      <c r="AC14" s="32" t="n">
        <f aca="false">'Arrecadação Mensal'!AC14*'Arrecadação Mensal'!AC$50</f>
        <v>2927.37782181705</v>
      </c>
      <c r="AD14" s="32" t="n">
        <f aca="false">'Arrecadação Mensal'!AD14*'Arrecadação Mensal'!AD$50</f>
        <v>2549.46680843736</v>
      </c>
      <c r="AE14" s="32" t="n">
        <f aca="false">'Arrecadação Mensal'!AE14*'Arrecadação Mensal'!AE$50</f>
        <v>2324.5796027378</v>
      </c>
      <c r="AF14" s="32" t="n">
        <f aca="false">'Arrecadação Mensal'!AF14*'Arrecadação Mensal'!AF$50</f>
        <v>1579.51314746492</v>
      </c>
      <c r="AG14" s="32" t="n">
        <f aca="false">'Arrecadação Mensal'!AG14*'Arrecadação Mensal'!AG$50</f>
        <v>2891.72212773126</v>
      </c>
      <c r="AH14" s="32" t="n">
        <f aca="false">'Arrecadação Mensal'!AH14*'Arrecadação Mensal'!AH$50</f>
        <v>2383.1699677539</v>
      </c>
      <c r="AI14" s="32" t="n">
        <f aca="false">'Arrecadação Mensal'!AI14*'Arrecadação Mensal'!AI$50</f>
        <v>1964.60910859927</v>
      </c>
      <c r="AJ14" s="32" t="n">
        <f aca="false">'Arrecadação Mensal'!AJ14*'Arrecadação Mensal'!AJ$50</f>
        <v>3172.56538496065</v>
      </c>
      <c r="AK14" s="32" t="n">
        <f aca="false">'Arrecadação Mensal'!AK14*'Arrecadação Mensal'!AK$50</f>
        <v>1937.11511920694</v>
      </c>
      <c r="AL14" s="32" t="n">
        <f aca="false">'Arrecadação Mensal'!AL14*'Arrecadação Mensal'!AL$50</f>
        <v>3729.9376089637</v>
      </c>
      <c r="AM14" s="32" t="n">
        <f aca="false">'Arrecadação Mensal'!AM14*'Arrecadação Mensal'!AM$50</f>
        <v>1644.69068289154</v>
      </c>
      <c r="AN14" s="32" t="n">
        <f aca="false">'Arrecadação Mensal'!AN14*'Arrecadação Mensal'!AN$50</f>
        <v>1846.07254478454</v>
      </c>
      <c r="AO14" s="32" t="n">
        <f aca="false">'Arrecadação Mensal'!AO14*'Arrecadação Mensal'!AO$50</f>
        <v>1091.92345190471</v>
      </c>
      <c r="AP14" s="32" t="n">
        <f aca="false">'Arrecadação Mensal'!AP14*'Arrecadação Mensal'!AP$50</f>
        <v>1739.6227481121</v>
      </c>
      <c r="AQ14" s="32" t="n">
        <f aca="false">'Arrecadação Mensal'!AQ14*'Arrecadação Mensal'!AQ$50</f>
        <v>3779.81694798352</v>
      </c>
      <c r="AR14" s="32" t="n">
        <f aca="false">'Arrecadação Mensal'!AR14*'Arrecadação Mensal'!AR$50</f>
        <v>1857.74920549285</v>
      </c>
      <c r="AS14" s="31" t="n">
        <f aca="false">'Arrecadação Mensal'!AS14*'Arrecadação Mensal'!AS$50</f>
        <v>1704.15726409936</v>
      </c>
      <c r="AT14" s="31" t="n">
        <f aca="false">'Arrecadação Mensal'!AT14*'Arrecadação Mensal'!AT$50</f>
        <v>2100.48971084222</v>
      </c>
      <c r="AU14" s="31" t="n">
        <f aca="false">'Arrecadação Mensal'!AU14*'Arrecadação Mensal'!AU$50</f>
        <v>4839.37483285295</v>
      </c>
      <c r="AV14" s="31" t="n">
        <f aca="false">'Arrecadação Mensal'!AV14*'Arrecadação Mensal'!AV$50</f>
        <v>4716.24650907262</v>
      </c>
      <c r="AW14" s="31" t="n">
        <f aca="false">'Arrecadação Mensal'!AW14*'Arrecadação Mensal'!AW$50</f>
        <v>2364.58621460948</v>
      </c>
      <c r="AX14" s="31" t="n">
        <f aca="false">'Arrecadação Mensal'!AX14*'Arrecadação Mensal'!AX$50</f>
        <v>4796.39605586177</v>
      </c>
      <c r="AY14" s="31" t="n">
        <f aca="false">'Arrecadação Mensal'!AY14*'Arrecadação Mensal'!AY$50</f>
        <v>2423.40455032659</v>
      </c>
      <c r="AZ14" s="31" t="n">
        <f aca="false">'Arrecadação Mensal'!AZ14*'Arrecadação Mensal'!AZ$50</f>
        <v>2596.19367777984</v>
      </c>
      <c r="BA14" s="31" t="n">
        <f aca="false">'Arrecadação Mensal'!BA14*'Arrecadação Mensal'!BA$50</f>
        <v>2506.71115687388</v>
      </c>
      <c r="BB14" s="31" t="n">
        <f aca="false">'Arrecadação Mensal'!BB14*'Arrecadação Mensal'!BB$50</f>
        <v>2371.71313605288</v>
      </c>
      <c r="BC14" s="31" t="n">
        <f aca="false">'Arrecadação Mensal'!BC14*'Arrecadação Mensal'!BC$50</f>
        <v>2114.15632887493</v>
      </c>
      <c r="BD14" s="31" t="n">
        <f aca="false">'Arrecadação Mensal'!BD14*'Arrecadação Mensal'!BD$50</f>
        <v>2052.71068180459</v>
      </c>
      <c r="BE14" s="31" t="n">
        <f aca="false">'Arrecadação Mensal'!BE14*'Arrecadação Mensal'!BE$50</f>
        <v>1947.19479229195</v>
      </c>
      <c r="BF14" s="31" t="n">
        <f aca="false">'Arrecadação Mensal'!BF14*'Arrecadação Mensal'!BF$50</f>
        <v>2101.27305358151</v>
      </c>
      <c r="BG14" s="31" t="n">
        <f aca="false">'Arrecadação Mensal'!BG14*'Arrecadação Mensal'!BG$50</f>
        <v>1893.55015747322</v>
      </c>
      <c r="BH14" s="31" t="n">
        <f aca="false">'Arrecadação Mensal'!BH14*'Arrecadação Mensal'!BH$50</f>
        <v>7020.70507187179</v>
      </c>
      <c r="BI14" s="31" t="n">
        <f aca="false">'Arrecadação Mensal'!BI14*'Arrecadação Mensal'!BI$50</f>
        <v>5960.4416904874</v>
      </c>
      <c r="BJ14" s="31" t="n">
        <f aca="false">'Arrecadação Mensal'!BJ14*'Arrecadação Mensal'!BJ$50</f>
        <v>7339.56208994967</v>
      </c>
      <c r="BK14" s="31" t="n">
        <f aca="false">'Arrecadação Mensal'!BK14*'Arrecadação Mensal'!BK$50</f>
        <v>2146.87976407991</v>
      </c>
      <c r="BL14" s="31" t="n">
        <f aca="false">'Arrecadação Mensal'!BL14*'Arrecadação Mensal'!BL$50</f>
        <v>2089.40607631076</v>
      </c>
      <c r="BM14" s="31" t="n">
        <f aca="false">'Arrecadação Mensal'!BM14*'Arrecadação Mensal'!BM$50</f>
        <v>2288.53686332809</v>
      </c>
      <c r="BN14" s="31" t="n">
        <f aca="false">'Arrecadação Mensal'!BN14*'Arrecadação Mensal'!BN$50</f>
        <v>1708.75144178325</v>
      </c>
      <c r="BO14" s="31" t="n">
        <f aca="false">'Arrecadação Mensal'!BO14*'Arrecadação Mensal'!BO$50</f>
        <v>1929.25500634999</v>
      </c>
      <c r="BP14" s="31" t="n">
        <f aca="false">'Arrecadação Mensal'!BP14*'Arrecadação Mensal'!BP$50</f>
        <v>3301.76726369692</v>
      </c>
      <c r="BQ14" s="31" t="n">
        <f aca="false">'Arrecadação Mensal'!BQ14*'Arrecadação Mensal'!BQ$50</f>
        <v>1859.87587857125</v>
      </c>
      <c r="BR14" s="31" t="n">
        <f aca="false">'Arrecadação Mensal'!BR14*'Arrecadação Mensal'!BR$50</f>
        <v>1778.61640697787</v>
      </c>
      <c r="BS14" s="31" t="n">
        <f aca="false">'Arrecadação Mensal'!BS14*'Arrecadação Mensal'!BS$50</f>
        <v>3056.30651857762</v>
      </c>
      <c r="BT14" s="31" t="n">
        <f aca="false">'Arrecadação Mensal'!BT14*'Arrecadação Mensal'!BT$50</f>
        <v>13262.5740420338</v>
      </c>
      <c r="BU14" s="31" t="n">
        <f aca="false">'Arrecadação Mensal'!BU14*'Arrecadação Mensal'!BU$50</f>
        <v>2571.50510148378</v>
      </c>
      <c r="BV14" s="31" t="n">
        <f aca="false">'Arrecadação Mensal'!BV14*'Arrecadação Mensal'!BV$50</f>
        <v>2858.30122051816</v>
      </c>
      <c r="BW14" s="31" t="n">
        <f aca="false">'Arrecadação Mensal'!BW14*'Arrecadação Mensal'!BW$50</f>
        <v>2191.40073442192</v>
      </c>
      <c r="BX14" s="31" t="n">
        <f aca="false">'Arrecadação Mensal'!BX14*'Arrecadação Mensal'!BX$50</f>
        <v>5572.9802857079</v>
      </c>
      <c r="BY14" s="31" t="n">
        <f aca="false">'Arrecadação Mensal'!BY14*'Arrecadação Mensal'!BY$50</f>
        <v>2520.37220485264</v>
      </c>
      <c r="BZ14" s="31" t="n">
        <f aca="false">'Arrecadação Mensal'!BZ14*'Arrecadação Mensal'!BZ$50</f>
        <v>1812.40332736706</v>
      </c>
      <c r="CA14" s="31" t="n">
        <f aca="false">'Arrecadação Mensal'!CA14*'Arrecadação Mensal'!CA$50</f>
        <v>1827.57301244745</v>
      </c>
      <c r="CB14" s="31" t="n">
        <f aca="false">'Arrecadação Mensal'!CB14*'Arrecadação Mensal'!CB$50</f>
        <v>2080.21727417984</v>
      </c>
      <c r="CC14" s="31" t="n">
        <f aca="false">'Arrecadação Mensal'!CC14*'Arrecadação Mensal'!CC$50</f>
        <v>2213.87712455352</v>
      </c>
      <c r="CD14" s="31" t="n">
        <f aca="false">'Arrecadação Mensal'!CD14*'Arrecadação Mensal'!CD$50</f>
        <v>2450.98856098664</v>
      </c>
      <c r="CE14" s="31" t="n">
        <f aca="false">'Arrecadação Mensal'!CE14*'Arrecadação Mensal'!CE$50</f>
        <v>2118.89038476279</v>
      </c>
      <c r="CF14" s="31" t="n">
        <f aca="false">'Arrecadação Mensal'!CF14*'Arrecadação Mensal'!CF$50</f>
        <v>10376.4225139682</v>
      </c>
      <c r="CG14" s="31" t="n">
        <f aca="false">'Arrecadação Mensal'!CG14*'Arrecadação Mensal'!CG$50</f>
        <v>1711.02612389525</v>
      </c>
      <c r="CH14" s="31" t="n">
        <f aca="false">'Arrecadação Mensal'!CH14*'Arrecadação Mensal'!CH$50</f>
        <v>2661.96920835599</v>
      </c>
      <c r="CI14" s="31" t="n">
        <f aca="false">'Arrecadação Mensal'!CI14*'Arrecadação Mensal'!CI$50</f>
        <v>3051.24499400334</v>
      </c>
      <c r="CJ14" s="31" t="n">
        <f aca="false">'Arrecadação Mensal'!CJ14*'Arrecadação Mensal'!CJ$50</f>
        <v>2307.83481004694</v>
      </c>
      <c r="CK14" s="31" t="n">
        <f aca="false">'Arrecadação Mensal'!CK14*'Arrecadação Mensal'!CK$50</f>
        <v>2333.17796298669</v>
      </c>
      <c r="CL14" s="31" t="n">
        <f aca="false">'Arrecadação Mensal'!CL14*'Arrecadação Mensal'!CL$50</f>
        <v>1777.00111853346</v>
      </c>
      <c r="CM14" s="31" t="n">
        <f aca="false">'Arrecadação Mensal'!CM14*'Arrecadação Mensal'!CM$50</f>
        <v>2131.2424962501</v>
      </c>
      <c r="CN14" s="31" t="n">
        <f aca="false">'Arrecadação Mensal'!CN14*'Arrecadação Mensal'!CN$50</f>
        <v>2291.9913520726</v>
      </c>
      <c r="CO14" s="31" t="n">
        <f aca="false">'Arrecadação Mensal'!CO14*'Arrecadação Mensal'!CO$50</f>
        <v>1283.07353712984</v>
      </c>
      <c r="CP14" s="31" t="n">
        <f aca="false">'Arrecadação Mensal'!CP14*'Arrecadação Mensal'!CP$50</f>
        <v>2760.5637646938</v>
      </c>
      <c r="CQ14" s="31" t="n">
        <f aca="false">'Arrecadação Mensal'!CQ14*'Arrecadação Mensal'!CQ$50</f>
        <v>1612.51306080552</v>
      </c>
      <c r="CR14" s="31" t="n">
        <f aca="false">'Arrecadação Mensal'!CR14*'Arrecadação Mensal'!CR$50</f>
        <v>7569.83599496171</v>
      </c>
      <c r="CS14" s="31" t="n">
        <f aca="false">'Arrecadação Mensal'!CS14*'Arrecadação Mensal'!CS$50</f>
        <v>1930.09459281345</v>
      </c>
      <c r="CT14" s="31" t="n">
        <f aca="false">'Arrecadação Mensal'!CT14*'Arrecadação Mensal'!CT$50</f>
        <v>4850.47477964199</v>
      </c>
      <c r="CU14" s="31" t="n">
        <f aca="false">'Arrecadação Mensal'!CU14*'Arrecadação Mensal'!CU$50</f>
        <v>1653.64090033108</v>
      </c>
      <c r="CV14" s="31" t="n">
        <f aca="false">'Arrecadação Mensal'!CV14*'Arrecadação Mensal'!CV$50</f>
        <v>1456.45537901844</v>
      </c>
      <c r="CW14" s="31" t="n">
        <f aca="false">'Arrecadação Mensal'!CW14*'Arrecadação Mensal'!CW$50</f>
        <v>1798.06209833528</v>
      </c>
      <c r="CX14" s="31" t="n">
        <f aca="false">'Arrecadação Mensal'!CX14*'Arrecadação Mensal'!CX$50</f>
        <v>1769.85596602717</v>
      </c>
      <c r="CY14" s="31" t="n">
        <f aca="false">'Arrecadação Mensal'!CY14*'Arrecadação Mensal'!CY$50</f>
        <v>1783.92537812108</v>
      </c>
      <c r="CZ14" s="31" t="n">
        <f aca="false">'Arrecadação Mensal'!CZ14*'Arrecadação Mensal'!CZ$50</f>
        <v>1620.61881777233</v>
      </c>
      <c r="DA14" s="31" t="n">
        <f aca="false">'Arrecadação Mensal'!DA14*'Arrecadação Mensal'!DA$50</f>
        <v>1511.90752812239</v>
      </c>
      <c r="DB14" s="31" t="n">
        <f aca="false">'Arrecadação Mensal'!DB14*'Arrecadação Mensal'!DB$50</f>
        <v>1508.66794849219</v>
      </c>
      <c r="DC14" s="31" t="n">
        <f aca="false">'Arrecadação Mensal'!DC14*'Arrecadação Mensal'!DC$50</f>
        <v>1661.09054299815</v>
      </c>
      <c r="DD14" s="31" t="n">
        <f aca="false">'Arrecadação Mensal'!DD14*'Arrecadação Mensal'!DD$50</f>
        <v>9687.34348587086</v>
      </c>
      <c r="DE14" s="31" t="n">
        <f aca="false">'Arrecadação Mensal'!DE14*'Arrecadação Mensal'!DE$50</f>
        <v>1757.02457525944</v>
      </c>
      <c r="DF14" s="31" t="n">
        <f aca="false">'Arrecadação Mensal'!DF14*'Arrecadação Mensal'!DF$50</f>
        <v>4337.45586777363</v>
      </c>
      <c r="DG14" s="31" t="n">
        <f aca="false">'Arrecadação Mensal'!DG14*'Arrecadação Mensal'!DG$50</f>
        <v>3411.18863572053</v>
      </c>
      <c r="DH14" s="31" t="n">
        <f aca="false">'Arrecadação Mensal'!DH14*'Arrecadação Mensal'!DH$50</f>
        <v>2382.60699974654</v>
      </c>
      <c r="DI14" s="31" t="n">
        <f aca="false">'Arrecadação Mensal'!DI14*'Arrecadação Mensal'!DI$50</f>
        <v>1606.25032633185</v>
      </c>
      <c r="DJ14" s="31" t="n">
        <f aca="false">'Arrecadação Mensal'!DJ14*'Arrecadação Mensal'!DJ$50</f>
        <v>3654.81897706082</v>
      </c>
      <c r="DK14" s="31" t="n">
        <f aca="false">'Arrecadação Mensal'!DK14*'Arrecadação Mensal'!DK$50</f>
        <v>1654.20178641519</v>
      </c>
      <c r="DL14" s="31" t="n">
        <f aca="false">'Arrecadação Mensal'!DL14*'Arrecadação Mensal'!DL$50</f>
        <v>1763.739771774</v>
      </c>
      <c r="DM14" s="31" t="n">
        <f aca="false">'Arrecadação Mensal'!DM14*'Arrecadação Mensal'!DM$50</f>
        <v>2157.75157655488</v>
      </c>
      <c r="DN14" s="31" t="n">
        <f aca="false">'Arrecadação Mensal'!DN14*'Arrecadação Mensal'!DN$50</f>
        <v>2193.17332903774</v>
      </c>
      <c r="DO14" s="31" t="n">
        <f aca="false">'Arrecadação Mensal'!DO14*'Arrecadação Mensal'!DO$50</f>
        <v>1437.74286324676</v>
      </c>
      <c r="DP14" s="31" t="n">
        <f aca="false">'Arrecadação Mensal'!DP14*'Arrecadação Mensal'!DP$50</f>
        <v>9678.17591644447</v>
      </c>
      <c r="DQ14" s="31" t="n">
        <f aca="false">'Arrecadação Mensal'!DQ14*'Arrecadação Mensal'!DQ$50</f>
        <v>2078.53583973927</v>
      </c>
      <c r="DR14" s="31" t="n">
        <f aca="false">'Arrecadação Mensal'!DR14*'Arrecadação Mensal'!DR$50</f>
        <v>2993.56817213715</v>
      </c>
      <c r="DS14" s="31" t="n">
        <f aca="false">'Arrecadação Mensal'!DS14*'Arrecadação Mensal'!DS$50</f>
        <v>1498.36735402076</v>
      </c>
      <c r="DT14" s="31" t="n">
        <f aca="false">'Arrecadação Mensal'!DT14*'Arrecadação Mensal'!DT$50</f>
        <v>1453.1874029834</v>
      </c>
      <c r="DU14" s="31" t="n">
        <f aca="false">'Arrecadação Mensal'!DU14*'Arrecadação Mensal'!DU$50</f>
        <v>1304.22240022089</v>
      </c>
      <c r="DV14" s="31" t="n">
        <f aca="false">'Arrecadação Mensal'!DV14*'Arrecadação Mensal'!DV$50</f>
        <v>1095.93756037551</v>
      </c>
      <c r="DW14" s="31" t="n">
        <f aca="false">'Arrecadação Mensal'!DW14*'Arrecadação Mensal'!DW$50</f>
        <v>2311.99855358955</v>
      </c>
      <c r="DX14" s="31" t="n">
        <f aca="false">'Arrecadação Mensal'!DX14*'Arrecadação Mensal'!DX$50</f>
        <v>2023.75881746321</v>
      </c>
      <c r="DY14" s="31" t="n">
        <f aca="false">'Arrecadação Mensal'!DY14*'Arrecadação Mensal'!DY$50</f>
        <v>1679.34268935092</v>
      </c>
      <c r="DZ14" s="31" t="n">
        <f aca="false">'Arrecadação Mensal'!DZ14*'Arrecadação Mensal'!DZ$50</f>
        <v>1278.67056638069</v>
      </c>
      <c r="EA14" s="31" t="n">
        <f aca="false">'Arrecadação Mensal'!EA14*'Arrecadação Mensal'!EA$50</f>
        <v>1177.05366771235</v>
      </c>
      <c r="EB14" s="31" t="n">
        <f aca="false">'Arrecadação Mensal'!EB14*'Arrecadação Mensal'!EB$50</f>
        <v>7575.35686412712</v>
      </c>
      <c r="EC14" s="31" t="n">
        <f aca="false">'Arrecadação Mensal'!EC14*'Arrecadação Mensal'!EC$50</f>
        <v>2796.37439967067</v>
      </c>
      <c r="ED14" s="31" t="n">
        <f aca="false">'Arrecadação Mensal'!ED14*'Arrecadação Mensal'!ED$50</f>
        <v>2101.89306399213</v>
      </c>
      <c r="EE14" s="31" t="n">
        <f aca="false">'Arrecadação Mensal'!EE14*'Arrecadação Mensal'!EE$50</f>
        <v>1524.4845067126</v>
      </c>
      <c r="EF14" s="31" t="n">
        <f aca="false">'Arrecadação Mensal'!EF14*'Arrecadação Mensal'!EF$50</f>
        <v>1327.27302005081</v>
      </c>
      <c r="EG14" s="31" t="n">
        <f aca="false">'Arrecadação Mensal'!EG14*'Arrecadação Mensal'!EG$50</f>
        <v>1257.78005713325</v>
      </c>
      <c r="EH14" s="31" t="n">
        <f aca="false">'Arrecadação Mensal'!EH14*'Arrecadação Mensal'!EH$50</f>
        <v>1449.06781431477</v>
      </c>
      <c r="EI14" s="31" t="n">
        <f aca="false">'Arrecadação Mensal'!EI14*'Arrecadação Mensal'!EI$50</f>
        <v>1825.38100662455</v>
      </c>
      <c r="EJ14" s="31" t="n">
        <f aca="false">'Arrecadação Mensal'!EJ14*'Arrecadação Mensal'!EJ$50</f>
        <v>1482.32617595592</v>
      </c>
      <c r="EK14" s="31" t="n">
        <f aca="false">'Arrecadação Mensal'!EK14*'Arrecadação Mensal'!EK$50</f>
        <v>1382.73457538</v>
      </c>
      <c r="EL14" s="31" t="n">
        <f aca="false">'Arrecadação Mensal'!EL14*'Arrecadação Mensal'!EL$50</f>
        <v>1417.84335008504</v>
      </c>
      <c r="EM14" s="31" t="n">
        <f aca="false">'Arrecadação Mensal'!EM14*'Arrecadação Mensal'!EM$50</f>
        <v>1294.72100313992</v>
      </c>
      <c r="EN14" s="31" t="n">
        <f aca="false">'Arrecadação Mensal'!EN14*'Arrecadação Mensal'!EN$50</f>
        <v>6967.23307572063</v>
      </c>
      <c r="EO14" s="31" t="n">
        <f aca="false">'Arrecadação Mensal'!EO14*'Arrecadação Mensal'!EO$50</f>
        <v>2917.57017901098</v>
      </c>
      <c r="EP14" s="31" t="n">
        <f aca="false">'Arrecadação Mensal'!EP14*'Arrecadação Mensal'!EP$50</f>
        <v>2331.07328048438</v>
      </c>
      <c r="EQ14" s="31" t="n">
        <f aca="false">'Arrecadação Mensal'!EQ14*'Arrecadação Mensal'!EQ$50</f>
        <v>1518.18829573543</v>
      </c>
      <c r="ER14" s="31" t="n">
        <f aca="false">'Arrecadação Mensal'!ER14*'Arrecadação Mensal'!ER$50</f>
        <v>1573.27776529363</v>
      </c>
      <c r="ES14" s="31" t="n">
        <f aca="false">'Arrecadação Mensal'!ES14*'Arrecadação Mensal'!ES$50</f>
        <v>1703.19108405512</v>
      </c>
      <c r="ET14" s="31" t="n">
        <f aca="false">'Arrecadação Mensal'!ET14*'Arrecadação Mensal'!ET$50</f>
        <v>2897.42392270423</v>
      </c>
      <c r="EU14" s="31" t="n">
        <f aca="false">'Arrecadação Mensal'!EU14*'Arrecadação Mensal'!EU$50</f>
        <v>3370.03140744525</v>
      </c>
      <c r="EV14" s="31" t="n">
        <f aca="false">'Arrecadação Mensal'!EV14*'Arrecadação Mensal'!EV$50</f>
        <v>2015.45432802535</v>
      </c>
      <c r="EW14" s="31" t="n">
        <f aca="false">'Arrecadação Mensal'!EW14*'Arrecadação Mensal'!EW$50</f>
        <v>1566.87923798624</v>
      </c>
      <c r="EX14" s="31" t="n">
        <f aca="false">'Arrecadação Mensal'!EX14*'Arrecadação Mensal'!EX$50</f>
        <v>2140.61956473928</v>
      </c>
      <c r="EY14" s="31" t="n">
        <f aca="false">'Arrecadação Mensal'!EY14*'Arrecadação Mensal'!EY$50</f>
        <v>1557.39024982681</v>
      </c>
      <c r="EZ14" s="31" t="n">
        <f aca="false">'Arrecadação Mensal'!EZ14*'Arrecadação Mensal'!EZ$50</f>
        <v>9467.95303974374</v>
      </c>
      <c r="FA14" s="31" t="n">
        <f aca="false">'Arrecadação Mensal'!FA14*'Arrecadação Mensal'!FA$50</f>
        <v>2068.4760001578</v>
      </c>
      <c r="FB14" s="31" t="n">
        <f aca="false">'Arrecadação Mensal'!FB14*'Arrecadação Mensal'!FB$50</f>
        <v>3354.42379780489</v>
      </c>
      <c r="FC14" s="31" t="n">
        <f aca="false">'Arrecadação Mensal'!FC14*'Arrecadação Mensal'!FC$50</f>
        <v>1469.84450402186</v>
      </c>
      <c r="FD14" s="31" t="n">
        <f aca="false">'Arrecadação Mensal'!FD14*'Arrecadação Mensal'!FD$50</f>
        <v>1605.80864294676</v>
      </c>
      <c r="FE14" s="31" t="n">
        <f aca="false">'Arrecadação Mensal'!FE14*'Arrecadação Mensal'!FE$50</f>
        <v>1450.43659704858</v>
      </c>
      <c r="FF14" s="31" t="n">
        <f aca="false">'Arrecadação Mensal'!FF14*'Arrecadação Mensal'!FF$50</f>
        <v>1523.70006179656</v>
      </c>
      <c r="FG14" s="31" t="n">
        <f aca="false">'Arrecadação Mensal'!FG14*'Arrecadação Mensal'!FG$50</f>
        <v>1953.42005716714</v>
      </c>
      <c r="FH14" s="31" t="n">
        <f aca="false">'Arrecadação Mensal'!FH14*'Arrecadação Mensal'!FH$50</f>
        <v>1617.47791364173</v>
      </c>
      <c r="FI14" s="31" t="n">
        <f aca="false">'Arrecadação Mensal'!FI14*'Arrecadação Mensal'!FI$50</f>
        <v>1236.50099539871</v>
      </c>
      <c r="FJ14" s="31" t="n">
        <f aca="false">'Arrecadação Mensal'!FJ14*'Arrecadação Mensal'!FJ$50</f>
        <v>1322.51838164628</v>
      </c>
      <c r="FK14" s="31" t="n">
        <f aca="false">'Arrecadação Mensal'!FK14*'Arrecadação Mensal'!FK$50</f>
        <v>1063.5511217669</v>
      </c>
      <c r="FL14" s="31" t="n">
        <f aca="false">'Arrecadação Mensal'!FL14*'Arrecadação Mensal'!FL$50</f>
        <v>7234.96701640008</v>
      </c>
      <c r="FM14" s="31" t="n">
        <f aca="false">'Arrecadação Mensal'!FM14*'Arrecadação Mensal'!FM$50</f>
        <v>1604.79550378933</v>
      </c>
      <c r="FN14" s="31" t="n">
        <f aca="false">'Arrecadação Mensal'!FN14*'Arrecadação Mensal'!FN$50</f>
        <v>2142.29082722956</v>
      </c>
      <c r="FO14" s="31" t="n">
        <f aca="false">'Arrecadação Mensal'!FO14*'Arrecadação Mensal'!FO$50</f>
        <v>1248.1779010458</v>
      </c>
      <c r="FP14" s="31" t="n">
        <f aca="false">'Arrecadação Mensal'!FP14*'Arrecadação Mensal'!FP$50</f>
        <v>2869.20803990039</v>
      </c>
      <c r="FQ14" s="31" t="n">
        <f aca="false">'Arrecadação Mensal'!FQ14*'Arrecadação Mensal'!FQ$50</f>
        <v>1797.19049363968</v>
      </c>
      <c r="FR14" s="31" t="n">
        <f aca="false">'Arrecadação Mensal'!FR14*'Arrecadação Mensal'!FR$50</f>
        <v>1641.96948485193</v>
      </c>
      <c r="FS14" s="31" t="n">
        <f aca="false">'Arrecadação Mensal'!FS14*'Arrecadação Mensal'!FS$50</f>
        <v>1205.07772479658</v>
      </c>
      <c r="FT14" s="31" t="n">
        <f aca="false">'Arrecadação Mensal'!FT14*'Arrecadação Mensal'!FT$50</f>
        <v>1469.06262898415</v>
      </c>
      <c r="FU14" s="31" t="n">
        <f aca="false">'Arrecadação Mensal'!FU14*'Arrecadação Mensal'!FU$50</f>
        <v>1105.09778902748</v>
      </c>
      <c r="FV14" s="31" t="n">
        <f aca="false">'Arrecadação Mensal'!FV14*'Arrecadação Mensal'!FV$50</f>
        <v>1176.31097857304</v>
      </c>
      <c r="FW14" s="31" t="n">
        <f aca="false">'Arrecadação Mensal'!FW14*'Arrecadação Mensal'!FW$50</f>
        <v>1206.11392725519</v>
      </c>
      <c r="FX14" s="31" t="n">
        <f aca="false">'Arrecadação Mensal'!FX14*'Arrecadação Mensal'!FX$50</f>
        <v>8375.29658155888</v>
      </c>
      <c r="FY14" s="31" t="n">
        <f aca="false">'Arrecadação Mensal'!FY14*'Arrecadação Mensal'!FY$50</f>
        <v>1634.06115464269</v>
      </c>
      <c r="FZ14" s="31" t="n">
        <f aca="false">'Arrecadação Mensal'!FZ14*'Arrecadação Mensal'!FZ$50</f>
        <v>2216.60906334426</v>
      </c>
      <c r="GA14" s="31" t="n">
        <f aca="false">'Arrecadação Mensal'!GA14*'Arrecadação Mensal'!GA$50</f>
        <v>1328.73959459317</v>
      </c>
      <c r="GB14" s="31" t="n">
        <f aca="false">'Arrecadação Mensal'!GB14*'Arrecadação Mensal'!GB$50</f>
        <v>2292.69161251521</v>
      </c>
      <c r="GC14" s="31" t="n">
        <f aca="false">'Arrecadação Mensal'!GC14*'Arrecadação Mensal'!GC$50</f>
        <v>1844.71241448932</v>
      </c>
      <c r="GD14" s="31" t="n">
        <f aca="false">'Arrecadação Mensal'!GD14*'Arrecadação Mensal'!GD$50</f>
        <v>1385.68272240045</v>
      </c>
      <c r="GE14" s="31" t="n">
        <f aca="false">'Arrecadação Mensal'!GE14*'Arrecadação Mensal'!GE$50</f>
        <v>2324.31137240448</v>
      </c>
      <c r="GF14" s="31" t="n">
        <f aca="false">'Arrecadação Mensal'!GF14*'Arrecadação Mensal'!GF$50</f>
        <v>1216.29182728937</v>
      </c>
      <c r="GG14" s="31" t="n">
        <f aca="false">'Arrecadação Mensal'!GG14*'Arrecadação Mensal'!GG$50</f>
        <v>1347.96820221144</v>
      </c>
      <c r="GH14" s="31" t="n">
        <f aca="false">'Arrecadação Mensal'!GH14*'Arrecadação Mensal'!GH$50</f>
        <v>1869.70507829949</v>
      </c>
      <c r="GI14" s="31" t="n">
        <f aca="false">'Arrecadação Mensal'!GI14*'Arrecadação Mensal'!GI$50</f>
        <v>1394.48612891947</v>
      </c>
      <c r="GJ14" s="31" t="n">
        <f aca="false">'Arrecadação Mensal'!GJ14*'Arrecadação Mensal'!GJ$50</f>
        <v>6461.60921062509</v>
      </c>
      <c r="GK14" s="31" t="n">
        <f aca="false">'Arrecadação Mensal'!GK14*'Arrecadação Mensal'!GK$50</f>
        <v>2452.72599421911</v>
      </c>
      <c r="GL14" s="31" t="n">
        <f aca="false">'Arrecadação Mensal'!GL14*'Arrecadação Mensal'!GL$50</f>
        <v>3925.48302099885</v>
      </c>
      <c r="GM14" s="31" t="n">
        <f aca="false">'Arrecadação Mensal'!GM14*'Arrecadação Mensal'!GM$50</f>
        <v>1831.64816341622</v>
      </c>
      <c r="GN14" s="31" t="n">
        <f aca="false">'Arrecadação Mensal'!GN14*'Arrecadação Mensal'!GN$50</f>
        <v>1535.80056689379</v>
      </c>
      <c r="GO14" s="31" t="n">
        <f aca="false">'Arrecadação Mensal'!GO14*'Arrecadação Mensal'!GO$50</f>
        <v>1826.2976424764</v>
      </c>
      <c r="GP14" s="31" t="n">
        <f aca="false">'Arrecadação Mensal'!GP14*'Arrecadação Mensal'!GP$50</f>
        <v>1725.54757991238</v>
      </c>
      <c r="GQ14" s="31" t="n">
        <f aca="false">'Arrecadação Mensal'!GQ14*'Arrecadação Mensal'!GQ$50</f>
        <v>1748.37824594181</v>
      </c>
      <c r="GR14" s="31" t="n">
        <f aca="false">'Arrecadação Mensal'!GR14*'Arrecadação Mensal'!GR$50</f>
        <v>1809.50048534083</v>
      </c>
      <c r="GS14" s="31" t="n">
        <f aca="false">'Arrecadação Mensal'!GS14*'Arrecadação Mensal'!GS$50</f>
        <v>1773.88112824304</v>
      </c>
      <c r="GT14" s="31" t="n">
        <f aca="false">'Arrecadação Mensal'!GT14*'Arrecadação Mensal'!GT$50</f>
        <v>1723.87934272518</v>
      </c>
      <c r="GU14" s="31" t="n">
        <f aca="false">'Arrecadação Mensal'!GU14*'Arrecadação Mensal'!GU$50</f>
        <v>1406.63764947115</v>
      </c>
      <c r="GV14" s="31" t="n">
        <f aca="false">'Arrecadação Mensal'!GV14*'Arrecadação Mensal'!GV$50</f>
        <v>11425.3731966713</v>
      </c>
      <c r="GW14" s="31" t="n">
        <f aca="false">'Arrecadação Mensal'!GW14*'Arrecadação Mensal'!GW$50</f>
        <v>2559.74018920681</v>
      </c>
      <c r="GX14" s="31" t="n">
        <f aca="false">'Arrecadação Mensal'!GX14*'Arrecadação Mensal'!GX$50</f>
        <v>2253.69485078236</v>
      </c>
      <c r="GY14" s="31" t="n">
        <f aca="false">'Arrecadação Mensal'!GY14*'Arrecadação Mensal'!GY$50</f>
        <v>2275.03668487378</v>
      </c>
      <c r="GZ14" s="31" t="n">
        <f aca="false">'Arrecadação Mensal'!GZ14*'Arrecadação Mensal'!GZ$50</f>
        <v>1527.66853466948</v>
      </c>
      <c r="HA14" s="31" t="n">
        <f aca="false">'Arrecadação Mensal'!HA14*'Arrecadação Mensal'!HA$50</f>
        <v>2067.93973803125</v>
      </c>
      <c r="HB14" s="31" t="n">
        <f aca="false">'Arrecadação Mensal'!HB14*'Arrecadação Mensal'!HB$50</f>
        <v>1946.38143034979</v>
      </c>
      <c r="HC14" s="31" t="n">
        <f aca="false">'Arrecadação Mensal'!HC14*'Arrecadação Mensal'!HC$50</f>
        <v>2452.12684140344</v>
      </c>
      <c r="HD14" s="31" t="n">
        <v>2013.26417961</v>
      </c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3.8" hidden="false" customHeight="false" outlineLevel="0" collapsed="false">
      <c r="A15" s="10" t="str">
        <f aca="false">'Arrecadação Mensal'!A15</f>
        <v>    DEMAIS EMPRESAS</v>
      </c>
      <c r="B15" s="32" t="n">
        <f aca="false">'Arrecadação Mensal'!B15*'Arrecadação Mensal'!B$50</f>
        <v>11971.4479398584</v>
      </c>
      <c r="C15" s="32" t="n">
        <f aca="false">'Arrecadação Mensal'!C15*'Arrecadação Mensal'!C$50</f>
        <v>15644.427755642</v>
      </c>
      <c r="D15" s="32" t="n">
        <f aca="false">'Arrecadação Mensal'!D15*'Arrecadação Mensal'!D$50</f>
        <v>9830.96694144368</v>
      </c>
      <c r="E15" s="32" t="n">
        <f aca="false">'Arrecadação Mensal'!E15*'Arrecadação Mensal'!E$50</f>
        <v>9992.24790393937</v>
      </c>
      <c r="F15" s="32" t="n">
        <f aca="false">'Arrecadação Mensal'!F15*'Arrecadação Mensal'!F$50</f>
        <v>13635.914003853</v>
      </c>
      <c r="G15" s="32" t="n">
        <f aca="false">'Arrecadação Mensal'!G15*'Arrecadação Mensal'!G$50</f>
        <v>10147.7426976758</v>
      </c>
      <c r="H15" s="32" t="n">
        <f aca="false">'Arrecadação Mensal'!H15*'Arrecadação Mensal'!H$50</f>
        <v>10476.1643437383</v>
      </c>
      <c r="I15" s="32" t="n">
        <f aca="false">'Arrecadação Mensal'!I15*'Arrecadação Mensal'!I$50</f>
        <v>16348.8336798316</v>
      </c>
      <c r="J15" s="32" t="n">
        <f aca="false">'Arrecadação Mensal'!J15*'Arrecadação Mensal'!J$50</f>
        <v>11727.0555032106</v>
      </c>
      <c r="K15" s="32" t="n">
        <f aca="false">'Arrecadação Mensal'!K15*'Arrecadação Mensal'!K$50</f>
        <v>11559.9409195795</v>
      </c>
      <c r="L15" s="32" t="n">
        <f aca="false">'Arrecadação Mensal'!L15*'Arrecadação Mensal'!L$50</f>
        <v>22115.2801865775</v>
      </c>
      <c r="M15" s="32" t="n">
        <f aca="false">'Arrecadação Mensal'!M15*'Arrecadação Mensal'!M$50</f>
        <v>11925.2856073912</v>
      </c>
      <c r="N15" s="32" t="n">
        <f aca="false">'Arrecadação Mensal'!N15*'Arrecadação Mensal'!N$50</f>
        <v>14263.6833477878</v>
      </c>
      <c r="O15" s="32" t="n">
        <f aca="false">'Arrecadação Mensal'!O15*'Arrecadação Mensal'!O$50</f>
        <v>17212.3086073842</v>
      </c>
      <c r="P15" s="32" t="n">
        <f aca="false">'Arrecadação Mensal'!P15*'Arrecadação Mensal'!P$50</f>
        <v>11460.4547561347</v>
      </c>
      <c r="Q15" s="32" t="n">
        <f aca="false">'Arrecadação Mensal'!Q15*'Arrecadação Mensal'!Q$50</f>
        <v>11577.6629987988</v>
      </c>
      <c r="R15" s="32" t="n">
        <f aca="false">'Arrecadação Mensal'!R15*'Arrecadação Mensal'!R$50</f>
        <v>21503.4662526127</v>
      </c>
      <c r="S15" s="32" t="n">
        <f aca="false">'Arrecadação Mensal'!S15*'Arrecadação Mensal'!S$50</f>
        <v>13656.446330969</v>
      </c>
      <c r="T15" s="32" t="n">
        <f aca="false">'Arrecadação Mensal'!T15*'Arrecadação Mensal'!T$50</f>
        <v>12384.6717676262</v>
      </c>
      <c r="U15" s="32" t="n">
        <f aca="false">'Arrecadação Mensal'!U15*'Arrecadação Mensal'!U$50</f>
        <v>22238.1551847252</v>
      </c>
      <c r="V15" s="32" t="n">
        <f aca="false">'Arrecadação Mensal'!V15*'Arrecadação Mensal'!V$50</f>
        <v>10558.4287815261</v>
      </c>
      <c r="W15" s="32" t="n">
        <f aca="false">'Arrecadação Mensal'!W15*'Arrecadação Mensal'!W$50</f>
        <v>9766.26873406077</v>
      </c>
      <c r="X15" s="32" t="n">
        <f aca="false">'Arrecadação Mensal'!X15*'Arrecadação Mensal'!X$50</f>
        <v>19693.2454737504</v>
      </c>
      <c r="Y15" s="32" t="n">
        <f aca="false">'Arrecadação Mensal'!Y15*'Arrecadação Mensal'!Y$50</f>
        <v>10020.9712821246</v>
      </c>
      <c r="Z15" s="32" t="n">
        <f aca="false">'Arrecadação Mensal'!Z15*'Arrecadação Mensal'!Z$50</f>
        <v>15168.3181488161</v>
      </c>
      <c r="AA15" s="32" t="n">
        <f aca="false">'Arrecadação Mensal'!AA15*'Arrecadação Mensal'!AA$50</f>
        <v>15530.090686275</v>
      </c>
      <c r="AB15" s="32" t="n">
        <f aca="false">'Arrecadação Mensal'!AB15*'Arrecadação Mensal'!AB$50</f>
        <v>9708.41924268846</v>
      </c>
      <c r="AC15" s="32" t="n">
        <f aca="false">'Arrecadação Mensal'!AC15*'Arrecadação Mensal'!AC$50</f>
        <v>10793.865349515</v>
      </c>
      <c r="AD15" s="32" t="n">
        <f aca="false">'Arrecadação Mensal'!AD15*'Arrecadação Mensal'!AD$50</f>
        <v>17013.1435220206</v>
      </c>
      <c r="AE15" s="32" t="n">
        <f aca="false">'Arrecadação Mensal'!AE15*'Arrecadação Mensal'!AE$50</f>
        <v>8384.73063300201</v>
      </c>
      <c r="AF15" s="32" t="n">
        <f aca="false">'Arrecadação Mensal'!AF15*'Arrecadação Mensal'!AF$50</f>
        <v>10772.1894380573</v>
      </c>
      <c r="AG15" s="32" t="n">
        <f aca="false">'Arrecadação Mensal'!AG15*'Arrecadação Mensal'!AG$50</f>
        <v>24059.8782750693</v>
      </c>
      <c r="AH15" s="32" t="n">
        <f aca="false">'Arrecadação Mensal'!AH15*'Arrecadação Mensal'!AH$50</f>
        <v>14711.543544199</v>
      </c>
      <c r="AI15" s="32" t="n">
        <f aca="false">'Arrecadação Mensal'!AI15*'Arrecadação Mensal'!AI$50</f>
        <v>11522.6187402631</v>
      </c>
      <c r="AJ15" s="32" t="n">
        <f aca="false">'Arrecadação Mensal'!AJ15*'Arrecadação Mensal'!AJ$50</f>
        <v>23977.5492945834</v>
      </c>
      <c r="AK15" s="32" t="n">
        <f aca="false">'Arrecadação Mensal'!AK15*'Arrecadação Mensal'!AK$50</f>
        <v>9437.28979653929</v>
      </c>
      <c r="AL15" s="32" t="n">
        <f aca="false">'Arrecadação Mensal'!AL15*'Arrecadação Mensal'!AL$50</f>
        <v>11756.1024622482</v>
      </c>
      <c r="AM15" s="32" t="n">
        <f aca="false">'Arrecadação Mensal'!AM15*'Arrecadação Mensal'!AM$50</f>
        <v>19697.3057106073</v>
      </c>
      <c r="AN15" s="32" t="n">
        <f aca="false">'Arrecadação Mensal'!AN15*'Arrecadação Mensal'!AN$50</f>
        <v>10187.078763485</v>
      </c>
      <c r="AO15" s="32" t="n">
        <f aca="false">'Arrecadação Mensal'!AO15*'Arrecadação Mensal'!AO$50</f>
        <v>9650.18996173047</v>
      </c>
      <c r="AP15" s="32" t="n">
        <f aca="false">'Arrecadação Mensal'!AP15*'Arrecadação Mensal'!AP$50</f>
        <v>18785.6481429657</v>
      </c>
      <c r="AQ15" s="32" t="n">
        <f aca="false">'Arrecadação Mensal'!AQ15*'Arrecadação Mensal'!AQ$50</f>
        <v>10875.6338478461</v>
      </c>
      <c r="AR15" s="32" t="n">
        <f aca="false">'Arrecadação Mensal'!AR15*'Arrecadação Mensal'!AR$50</f>
        <v>11628.3375806903</v>
      </c>
      <c r="AS15" s="31" t="n">
        <f aca="false">'Arrecadação Mensal'!AS15*'Arrecadação Mensal'!AS$50</f>
        <v>21016.8462080568</v>
      </c>
      <c r="AT15" s="31" t="n">
        <f aca="false">'Arrecadação Mensal'!AT15*'Arrecadação Mensal'!AT$50</f>
        <v>9841.24660336551</v>
      </c>
      <c r="AU15" s="31" t="n">
        <f aca="false">'Arrecadação Mensal'!AU15*'Arrecadação Mensal'!AU$50</f>
        <v>14026.6806415873</v>
      </c>
      <c r="AV15" s="31" t="n">
        <f aca="false">'Arrecadação Mensal'!AV15*'Arrecadação Mensal'!AV$50</f>
        <v>29676.1191905203</v>
      </c>
      <c r="AW15" s="31" t="n">
        <f aca="false">'Arrecadação Mensal'!AW15*'Arrecadação Mensal'!AW$50</f>
        <v>10407.4321318439</v>
      </c>
      <c r="AX15" s="31" t="n">
        <f aca="false">'Arrecadação Mensal'!AX15*'Arrecadação Mensal'!AX$50</f>
        <v>13658.967853536</v>
      </c>
      <c r="AY15" s="31" t="n">
        <f aca="false">'Arrecadação Mensal'!AY15*'Arrecadação Mensal'!AY$50</f>
        <v>21248.1823654248</v>
      </c>
      <c r="AZ15" s="31" t="n">
        <f aca="false">'Arrecadação Mensal'!AZ15*'Arrecadação Mensal'!AZ$50</f>
        <v>10455.9094355018</v>
      </c>
      <c r="BA15" s="31" t="n">
        <f aca="false">'Arrecadação Mensal'!BA15*'Arrecadação Mensal'!BA$50</f>
        <v>11560.3574745664</v>
      </c>
      <c r="BB15" s="31" t="n">
        <f aca="false">'Arrecadação Mensal'!BB15*'Arrecadação Mensal'!BB$50</f>
        <v>23683.6868146431</v>
      </c>
      <c r="BC15" s="31" t="n">
        <f aca="false">'Arrecadação Mensal'!BC15*'Arrecadação Mensal'!BC$50</f>
        <v>10635.896887002</v>
      </c>
      <c r="BD15" s="31" t="n">
        <f aca="false">'Arrecadação Mensal'!BD15*'Arrecadação Mensal'!BD$50</f>
        <v>10053.1815697554</v>
      </c>
      <c r="BE15" s="31" t="n">
        <f aca="false">'Arrecadação Mensal'!BE15*'Arrecadação Mensal'!BE$50</f>
        <v>24244.1441328674</v>
      </c>
      <c r="BF15" s="31" t="n">
        <f aca="false">'Arrecadação Mensal'!BF15*'Arrecadação Mensal'!BF$50</f>
        <v>11650.2562952012</v>
      </c>
      <c r="BG15" s="31" t="n">
        <f aca="false">'Arrecadação Mensal'!BG15*'Arrecadação Mensal'!BG$50</f>
        <v>10647.5900051651</v>
      </c>
      <c r="BH15" s="31" t="n">
        <f aca="false">'Arrecadação Mensal'!BH15*'Arrecadação Mensal'!BH$50</f>
        <v>29218.6012179849</v>
      </c>
      <c r="BI15" s="31" t="n">
        <f aca="false">'Arrecadação Mensal'!BI15*'Arrecadação Mensal'!BI$50</f>
        <v>10743.6899351926</v>
      </c>
      <c r="BJ15" s="31" t="n">
        <f aca="false">'Arrecadação Mensal'!BJ15*'Arrecadação Mensal'!BJ$50</f>
        <v>13705.1819669842</v>
      </c>
      <c r="BK15" s="31" t="n">
        <f aca="false">'Arrecadação Mensal'!BK15*'Arrecadação Mensal'!BK$50</f>
        <v>21373.5730445638</v>
      </c>
      <c r="BL15" s="31" t="n">
        <f aca="false">'Arrecadação Mensal'!BL15*'Arrecadação Mensal'!BL$50</f>
        <v>9153.85941228226</v>
      </c>
      <c r="BM15" s="31" t="n">
        <f aca="false">'Arrecadação Mensal'!BM15*'Arrecadação Mensal'!BM$50</f>
        <v>9858.35063989669</v>
      </c>
      <c r="BN15" s="31" t="n">
        <f aca="false">'Arrecadação Mensal'!BN15*'Arrecadação Mensal'!BN$50</f>
        <v>18952.3424033212</v>
      </c>
      <c r="BO15" s="31" t="n">
        <f aca="false">'Arrecadação Mensal'!BO15*'Arrecadação Mensal'!BO$50</f>
        <v>9442.44959344797</v>
      </c>
      <c r="BP15" s="31" t="n">
        <f aca="false">'Arrecadação Mensal'!BP15*'Arrecadação Mensal'!BP$50</f>
        <v>10403.8136513301</v>
      </c>
      <c r="BQ15" s="31" t="n">
        <f aca="false">'Arrecadação Mensal'!BQ15*'Arrecadação Mensal'!BQ$50</f>
        <v>21327.4878091699</v>
      </c>
      <c r="BR15" s="31" t="n">
        <f aca="false">'Arrecadação Mensal'!BR15*'Arrecadação Mensal'!BR$50</f>
        <v>11249.365559439</v>
      </c>
      <c r="BS15" s="31" t="n">
        <f aca="false">'Arrecadação Mensal'!BS15*'Arrecadação Mensal'!BS$50</f>
        <v>12222.3113411788</v>
      </c>
      <c r="BT15" s="31" t="n">
        <f aca="false">'Arrecadação Mensal'!BT15*'Arrecadação Mensal'!BT$50</f>
        <v>30366.6169864423</v>
      </c>
      <c r="BU15" s="31" t="n">
        <f aca="false">'Arrecadação Mensal'!BU15*'Arrecadação Mensal'!BU$50</f>
        <v>12068.8081844955</v>
      </c>
      <c r="BV15" s="31" t="n">
        <f aca="false">'Arrecadação Mensal'!BV15*'Arrecadação Mensal'!BV$50</f>
        <v>13011.9437694487</v>
      </c>
      <c r="BW15" s="31" t="n">
        <f aca="false">'Arrecadação Mensal'!BW15*'Arrecadação Mensal'!BW$50</f>
        <v>19333.4962575252</v>
      </c>
      <c r="BX15" s="31" t="n">
        <f aca="false">'Arrecadação Mensal'!BX15*'Arrecadação Mensal'!BX$50</f>
        <v>10490.958140505</v>
      </c>
      <c r="BY15" s="31" t="n">
        <f aca="false">'Arrecadação Mensal'!BY15*'Arrecadação Mensal'!BY$50</f>
        <v>10187.967616296</v>
      </c>
      <c r="BZ15" s="31" t="n">
        <f aca="false">'Arrecadação Mensal'!BZ15*'Arrecadação Mensal'!BZ$50</f>
        <v>19947.05829436</v>
      </c>
      <c r="CA15" s="31" t="n">
        <f aca="false">'Arrecadação Mensal'!CA15*'Arrecadação Mensal'!CA$50</f>
        <v>11062.0787643205</v>
      </c>
      <c r="CB15" s="31" t="n">
        <f aca="false">'Arrecadação Mensal'!CB15*'Arrecadação Mensal'!CB$50</f>
        <v>9977.45314327173</v>
      </c>
      <c r="CC15" s="31" t="n">
        <f aca="false">'Arrecadação Mensal'!CC15*'Arrecadação Mensal'!CC$50</f>
        <v>23282.1709748558</v>
      </c>
      <c r="CD15" s="31" t="n">
        <f aca="false">'Arrecadação Mensal'!CD15*'Arrecadação Mensal'!CD$50</f>
        <v>12349.096933791</v>
      </c>
      <c r="CE15" s="31" t="n">
        <f aca="false">'Arrecadação Mensal'!CE15*'Arrecadação Mensal'!CE$50</f>
        <v>24169.5322095</v>
      </c>
      <c r="CF15" s="31" t="n">
        <f aca="false">'Arrecadação Mensal'!CF15*'Arrecadação Mensal'!CF$50</f>
        <v>30275.9125096018</v>
      </c>
      <c r="CG15" s="31" t="n">
        <f aca="false">'Arrecadação Mensal'!CG15*'Arrecadação Mensal'!CG$50</f>
        <v>10530.3128057586</v>
      </c>
      <c r="CH15" s="31" t="n">
        <f aca="false">'Arrecadação Mensal'!CH15*'Arrecadação Mensal'!CH$50</f>
        <v>13163.7131800745</v>
      </c>
      <c r="CI15" s="31" t="n">
        <f aca="false">'Arrecadação Mensal'!CI15*'Arrecadação Mensal'!CI$50</f>
        <v>20949.8881918774</v>
      </c>
      <c r="CJ15" s="31" t="n">
        <f aca="false">'Arrecadação Mensal'!CJ15*'Arrecadação Mensal'!CJ$50</f>
        <v>10532.2933517766</v>
      </c>
      <c r="CK15" s="31" t="n">
        <f aca="false">'Arrecadação Mensal'!CK15*'Arrecadação Mensal'!CK$50</f>
        <v>10514.7821567623</v>
      </c>
      <c r="CL15" s="31" t="n">
        <f aca="false">'Arrecadação Mensal'!CL15*'Arrecadação Mensal'!CL$50</f>
        <v>19479.6113932031</v>
      </c>
      <c r="CM15" s="31" t="n">
        <f aca="false">'Arrecadação Mensal'!CM15*'Arrecadação Mensal'!CM$50</f>
        <v>13321.1316084172</v>
      </c>
      <c r="CN15" s="31" t="n">
        <f aca="false">'Arrecadação Mensal'!CN15*'Arrecadação Mensal'!CN$50</f>
        <v>9541.06704358045</v>
      </c>
      <c r="CO15" s="31" t="n">
        <f aca="false">'Arrecadação Mensal'!CO15*'Arrecadação Mensal'!CO$50</f>
        <v>20808.3635734039</v>
      </c>
      <c r="CP15" s="31" t="n">
        <f aca="false">'Arrecadação Mensal'!CP15*'Arrecadação Mensal'!CP$50</f>
        <v>11865.860124775</v>
      </c>
      <c r="CQ15" s="31" t="n">
        <f aca="false">'Arrecadação Mensal'!CQ15*'Arrecadação Mensal'!CQ$50</f>
        <v>10058.657490078</v>
      </c>
      <c r="CR15" s="31" t="n">
        <f aca="false">'Arrecadação Mensal'!CR15*'Arrecadação Mensal'!CR$50</f>
        <v>27461.8290610836</v>
      </c>
      <c r="CS15" s="31" t="n">
        <f aca="false">'Arrecadação Mensal'!CS15*'Arrecadação Mensal'!CS$50</f>
        <v>14395.3979028542</v>
      </c>
      <c r="CT15" s="31" t="n">
        <f aca="false">'Arrecadação Mensal'!CT15*'Arrecadação Mensal'!CT$50</f>
        <v>10954.2347895591</v>
      </c>
      <c r="CU15" s="31" t="n">
        <f aca="false">'Arrecadação Mensal'!CU15*'Arrecadação Mensal'!CU$50</f>
        <v>18026.9754445023</v>
      </c>
      <c r="CV15" s="31" t="n">
        <f aca="false">'Arrecadação Mensal'!CV15*'Arrecadação Mensal'!CV$50</f>
        <v>8550.20400731195</v>
      </c>
      <c r="CW15" s="31" t="n">
        <f aca="false">'Arrecadação Mensal'!CW15*'Arrecadação Mensal'!CW$50</f>
        <v>8154.38141942309</v>
      </c>
      <c r="CX15" s="31" t="n">
        <f aca="false">'Arrecadação Mensal'!CX15*'Arrecadação Mensal'!CX$50</f>
        <v>17197.5860233935</v>
      </c>
      <c r="CY15" s="31" t="n">
        <f aca="false">'Arrecadação Mensal'!CY15*'Arrecadação Mensal'!CY$50</f>
        <v>8455.27916117486</v>
      </c>
      <c r="CZ15" s="31" t="n">
        <f aca="false">'Arrecadação Mensal'!CZ15*'Arrecadação Mensal'!CZ$50</f>
        <v>8765.7726890406</v>
      </c>
      <c r="DA15" s="31" t="n">
        <f aca="false">'Arrecadação Mensal'!DA15*'Arrecadação Mensal'!DA$50</f>
        <v>17093.9228402334</v>
      </c>
      <c r="DB15" s="31" t="n">
        <f aca="false">'Arrecadação Mensal'!DB15*'Arrecadação Mensal'!DB$50</f>
        <v>8845.40150117366</v>
      </c>
      <c r="DC15" s="31" t="n">
        <f aca="false">'Arrecadação Mensal'!DC15*'Arrecadação Mensal'!DC$50</f>
        <v>8457.66756489093</v>
      </c>
      <c r="DD15" s="31" t="n">
        <f aca="false">'Arrecadação Mensal'!DD15*'Arrecadação Mensal'!DD$50</f>
        <v>23945.9604025496</v>
      </c>
      <c r="DE15" s="31" t="n">
        <f aca="false">'Arrecadação Mensal'!DE15*'Arrecadação Mensal'!DE$50</f>
        <v>7996.61804137788</v>
      </c>
      <c r="DF15" s="31" t="n">
        <f aca="false">'Arrecadação Mensal'!DF15*'Arrecadação Mensal'!DF$50</f>
        <v>10092.8223174535</v>
      </c>
      <c r="DG15" s="31" t="n">
        <f aca="false">'Arrecadação Mensal'!DG15*'Arrecadação Mensal'!DG$50</f>
        <v>17414.7089577779</v>
      </c>
      <c r="DH15" s="31" t="n">
        <f aca="false">'Arrecadação Mensal'!DH15*'Arrecadação Mensal'!DH$50</f>
        <v>7768.21785448032</v>
      </c>
      <c r="DI15" s="31" t="n">
        <f aca="false">'Arrecadação Mensal'!DI15*'Arrecadação Mensal'!DI$50</f>
        <v>7449.60109566165</v>
      </c>
      <c r="DJ15" s="31" t="n">
        <f aca="false">'Arrecadação Mensal'!DJ15*'Arrecadação Mensal'!DJ$50</f>
        <v>16740.7996735362</v>
      </c>
      <c r="DK15" s="31" t="n">
        <f aca="false">'Arrecadação Mensal'!DK15*'Arrecadação Mensal'!DK$50</f>
        <v>7752.53326347717</v>
      </c>
      <c r="DL15" s="31" t="n">
        <f aca="false">'Arrecadação Mensal'!DL15*'Arrecadação Mensal'!DL$50</f>
        <v>8760.15139220506</v>
      </c>
      <c r="DM15" s="31" t="n">
        <f aca="false">'Arrecadação Mensal'!DM15*'Arrecadação Mensal'!DM$50</f>
        <v>48992.262037174</v>
      </c>
      <c r="DN15" s="31" t="n">
        <f aca="false">'Arrecadação Mensal'!DN15*'Arrecadação Mensal'!DN$50</f>
        <v>8491.67744466271</v>
      </c>
      <c r="DO15" s="31" t="n">
        <f aca="false">'Arrecadação Mensal'!DO15*'Arrecadação Mensal'!DO$50</f>
        <v>8495.43422702656</v>
      </c>
      <c r="DP15" s="31" t="n">
        <f aca="false">'Arrecadação Mensal'!DP15*'Arrecadação Mensal'!DP$50</f>
        <v>23789.096064243</v>
      </c>
      <c r="DQ15" s="31" t="n">
        <f aca="false">'Arrecadação Mensal'!DQ15*'Arrecadação Mensal'!DQ$50</f>
        <v>9802.00795230293</v>
      </c>
      <c r="DR15" s="31" t="n">
        <f aca="false">'Arrecadação Mensal'!DR15*'Arrecadação Mensal'!DR$50</f>
        <v>10228.7248940124</v>
      </c>
      <c r="DS15" s="31" t="n">
        <f aca="false">'Arrecadação Mensal'!DS15*'Arrecadação Mensal'!DS$50</f>
        <v>16156.1258463446</v>
      </c>
      <c r="DT15" s="31" t="n">
        <f aca="false">'Arrecadação Mensal'!DT15*'Arrecadação Mensal'!DT$50</f>
        <v>7516.92882991432</v>
      </c>
      <c r="DU15" s="31" t="n">
        <f aca="false">'Arrecadação Mensal'!DU15*'Arrecadação Mensal'!DU$50</f>
        <v>7564.72041814121</v>
      </c>
      <c r="DV15" s="31" t="n">
        <f aca="false">'Arrecadação Mensal'!DV15*'Arrecadação Mensal'!DV$50</f>
        <v>15787.1389907482</v>
      </c>
      <c r="DW15" s="31" t="n">
        <f aca="false">'Arrecadação Mensal'!DW15*'Arrecadação Mensal'!DW$50</f>
        <v>9310.362349586</v>
      </c>
      <c r="DX15" s="31" t="n">
        <f aca="false">'Arrecadação Mensal'!DX15*'Arrecadação Mensal'!DX$50</f>
        <v>8535.26090991682</v>
      </c>
      <c r="DY15" s="31" t="n">
        <f aca="false">'Arrecadação Mensal'!DY15*'Arrecadação Mensal'!DY$50</f>
        <v>17065.2936866084</v>
      </c>
      <c r="DZ15" s="31" t="n">
        <f aca="false">'Arrecadação Mensal'!DZ15*'Arrecadação Mensal'!DZ$50</f>
        <v>9301.52320154733</v>
      </c>
      <c r="EA15" s="31" t="n">
        <f aca="false">'Arrecadação Mensal'!EA15*'Arrecadação Mensal'!EA$50</f>
        <v>10114.6743856346</v>
      </c>
      <c r="EB15" s="31" t="n">
        <f aca="false">'Arrecadação Mensal'!EB15*'Arrecadação Mensal'!EB$50</f>
        <v>26478.2196109571</v>
      </c>
      <c r="EC15" s="31" t="n">
        <f aca="false">'Arrecadação Mensal'!EC15*'Arrecadação Mensal'!EC$50</f>
        <v>10908.5033254551</v>
      </c>
      <c r="ED15" s="31" t="n">
        <f aca="false">'Arrecadação Mensal'!ED15*'Arrecadação Mensal'!ED$50</f>
        <v>10883.8850516692</v>
      </c>
      <c r="EE15" s="31" t="n">
        <f aca="false">'Arrecadação Mensal'!EE15*'Arrecadação Mensal'!EE$50</f>
        <v>17864.7452439868</v>
      </c>
      <c r="EF15" s="31" t="n">
        <f aca="false">'Arrecadação Mensal'!EF15*'Arrecadação Mensal'!EF$50</f>
        <v>9179.01318335472</v>
      </c>
      <c r="EG15" s="31" t="n">
        <f aca="false">'Arrecadação Mensal'!EG15*'Arrecadação Mensal'!EG$50</f>
        <v>8427.72851795697</v>
      </c>
      <c r="EH15" s="31" t="n">
        <f aca="false">'Arrecadação Mensal'!EH15*'Arrecadação Mensal'!EH$50</f>
        <v>20319.8474133276</v>
      </c>
      <c r="EI15" s="31" t="n">
        <f aca="false">'Arrecadação Mensal'!EI15*'Arrecadação Mensal'!EI$50</f>
        <v>10991.0251038457</v>
      </c>
      <c r="EJ15" s="31" t="n">
        <f aca="false">'Arrecadação Mensal'!EJ15*'Arrecadação Mensal'!EJ$50</f>
        <v>11836.3746095712</v>
      </c>
      <c r="EK15" s="31" t="n">
        <f aca="false">'Arrecadação Mensal'!EK15*'Arrecadação Mensal'!EK$50</f>
        <v>20837.2092583154</v>
      </c>
      <c r="EL15" s="31" t="n">
        <f aca="false">'Arrecadação Mensal'!EL15*'Arrecadação Mensal'!EL$50</f>
        <v>12859.7503667137</v>
      </c>
      <c r="EM15" s="31" t="n">
        <f aca="false">'Arrecadação Mensal'!EM15*'Arrecadação Mensal'!EM$50</f>
        <v>11726.005367733</v>
      </c>
      <c r="EN15" s="31" t="n">
        <f aca="false">'Arrecadação Mensal'!EN15*'Arrecadação Mensal'!EN$50</f>
        <v>29711.2603261497</v>
      </c>
      <c r="EO15" s="31" t="n">
        <f aca="false">'Arrecadação Mensal'!EO15*'Arrecadação Mensal'!EO$50</f>
        <v>16740.6284735747</v>
      </c>
      <c r="EP15" s="31" t="n">
        <f aca="false">'Arrecadação Mensal'!EP15*'Arrecadação Mensal'!EP$50</f>
        <v>11233.3753415004</v>
      </c>
      <c r="EQ15" s="31" t="n">
        <f aca="false">'Arrecadação Mensal'!EQ15*'Arrecadação Mensal'!EQ$50</f>
        <v>19655.8071602833</v>
      </c>
      <c r="ER15" s="31" t="n">
        <f aca="false">'Arrecadação Mensal'!ER15*'Arrecadação Mensal'!ER$50</f>
        <v>9630.49603076568</v>
      </c>
      <c r="ES15" s="31" t="n">
        <f aca="false">'Arrecadação Mensal'!ES15*'Arrecadação Mensal'!ES$50</f>
        <v>10540.6290440963</v>
      </c>
      <c r="ET15" s="31" t="n">
        <f aca="false">'Arrecadação Mensal'!ET15*'Arrecadação Mensal'!ET$50</f>
        <v>23933.6770151725</v>
      </c>
      <c r="EU15" s="31" t="n">
        <f aca="false">'Arrecadação Mensal'!EU15*'Arrecadação Mensal'!EU$50</f>
        <v>14624.8791069701</v>
      </c>
      <c r="EV15" s="31" t="n">
        <f aca="false">'Arrecadação Mensal'!EV15*'Arrecadação Mensal'!EV$50</f>
        <v>10486.169237431</v>
      </c>
      <c r="EW15" s="31" t="n">
        <f aca="false">'Arrecadação Mensal'!EW15*'Arrecadação Mensal'!EW$50</f>
        <v>21387.9825032053</v>
      </c>
      <c r="EX15" s="31" t="n">
        <f aca="false">'Arrecadação Mensal'!EX15*'Arrecadação Mensal'!EX$50</f>
        <v>13414.8907872047</v>
      </c>
      <c r="EY15" s="31" t="n">
        <f aca="false">'Arrecadação Mensal'!EY15*'Arrecadação Mensal'!EY$50</f>
        <v>11084.8029173366</v>
      </c>
      <c r="EZ15" s="31" t="n">
        <f aca="false">'Arrecadação Mensal'!EZ15*'Arrecadação Mensal'!EZ$50</f>
        <v>35310.7740390242</v>
      </c>
      <c r="FA15" s="31" t="n">
        <f aca="false">'Arrecadação Mensal'!FA15*'Arrecadação Mensal'!FA$50</f>
        <v>12030.5367121822</v>
      </c>
      <c r="FB15" s="31" t="n">
        <f aca="false">'Arrecadação Mensal'!FB15*'Arrecadação Mensal'!FB$50</f>
        <v>10424.3680570993</v>
      </c>
      <c r="FC15" s="31" t="n">
        <f aca="false">'Arrecadação Mensal'!FC15*'Arrecadação Mensal'!FC$50</f>
        <v>18654.9908456</v>
      </c>
      <c r="FD15" s="31" t="n">
        <f aca="false">'Arrecadação Mensal'!FD15*'Arrecadação Mensal'!FD$50</f>
        <v>8313.58354851273</v>
      </c>
      <c r="FE15" s="31" t="n">
        <f aca="false">'Arrecadação Mensal'!FE15*'Arrecadação Mensal'!FE$50</f>
        <v>8516.31288854326</v>
      </c>
      <c r="FF15" s="31" t="n">
        <f aca="false">'Arrecadação Mensal'!FF15*'Arrecadação Mensal'!FF$50</f>
        <v>19392.1023936025</v>
      </c>
      <c r="FG15" s="31" t="n">
        <f aca="false">'Arrecadação Mensal'!FG15*'Arrecadação Mensal'!FG$50</f>
        <v>12331.0471335985</v>
      </c>
      <c r="FH15" s="31" t="n">
        <f aca="false">'Arrecadação Mensal'!FH15*'Arrecadação Mensal'!FH$50</f>
        <v>14507.0906545801</v>
      </c>
      <c r="FI15" s="31" t="n">
        <f aca="false">'Arrecadação Mensal'!FI15*'Arrecadação Mensal'!FI$50</f>
        <v>25899.6134613741</v>
      </c>
      <c r="FJ15" s="31" t="n">
        <f aca="false">'Arrecadação Mensal'!FJ15*'Arrecadação Mensal'!FJ$50</f>
        <v>15844.7139571585</v>
      </c>
      <c r="FK15" s="31" t="n">
        <f aca="false">'Arrecadação Mensal'!FK15*'Arrecadação Mensal'!FK$50</f>
        <v>16748.3873768316</v>
      </c>
      <c r="FL15" s="31" t="n">
        <f aca="false">'Arrecadação Mensal'!FL15*'Arrecadação Mensal'!FL$50</f>
        <v>40261.3535363795</v>
      </c>
      <c r="FM15" s="31" t="n">
        <f aca="false">'Arrecadação Mensal'!FM15*'Arrecadação Mensal'!FM$50</f>
        <v>19218.8588593415</v>
      </c>
      <c r="FN15" s="31" t="n">
        <f aca="false">'Arrecadação Mensal'!FN15*'Arrecadação Mensal'!FN$50</f>
        <v>18220.494369644</v>
      </c>
      <c r="FO15" s="31" t="n">
        <f aca="false">'Arrecadação Mensal'!FO15*'Arrecadação Mensal'!FO$50</f>
        <v>27915.158794023</v>
      </c>
      <c r="FP15" s="31" t="n">
        <f aca="false">'Arrecadação Mensal'!FP15*'Arrecadação Mensal'!FP$50</f>
        <v>15331.6118188168</v>
      </c>
      <c r="FQ15" s="31" t="n">
        <f aca="false">'Arrecadação Mensal'!FQ15*'Arrecadação Mensal'!FQ$50</f>
        <v>16312.9598653448</v>
      </c>
      <c r="FR15" s="31" t="n">
        <f aca="false">'Arrecadação Mensal'!FR15*'Arrecadação Mensal'!FR$50</f>
        <v>31062.8916223524</v>
      </c>
      <c r="FS15" s="31" t="n">
        <f aca="false">'Arrecadação Mensal'!FS15*'Arrecadação Mensal'!FS$50</f>
        <v>18695.3757700655</v>
      </c>
      <c r="FT15" s="31" t="n">
        <f aca="false">'Arrecadação Mensal'!FT15*'Arrecadação Mensal'!FT$50</f>
        <v>17083.7387295248</v>
      </c>
      <c r="FU15" s="31" t="n">
        <f aca="false">'Arrecadação Mensal'!FU15*'Arrecadação Mensal'!FU$50</f>
        <v>33924.677854857</v>
      </c>
      <c r="FV15" s="31" t="n">
        <f aca="false">'Arrecadação Mensal'!FV15*'Arrecadação Mensal'!FV$50</f>
        <v>18187.8935232298</v>
      </c>
      <c r="FW15" s="31" t="n">
        <f aca="false">'Arrecadação Mensal'!FW15*'Arrecadação Mensal'!FW$50</f>
        <v>18173.8403821148</v>
      </c>
      <c r="FX15" s="31" t="n">
        <f aca="false">'Arrecadação Mensal'!FX15*'Arrecadação Mensal'!FX$50</f>
        <v>51044.4344248862</v>
      </c>
      <c r="FY15" s="31" t="n">
        <f aca="false">'Arrecadação Mensal'!FY15*'Arrecadação Mensal'!FY$50</f>
        <v>17857.2394307532</v>
      </c>
      <c r="FZ15" s="31" t="n">
        <f aca="false">'Arrecadação Mensal'!FZ15*'Arrecadação Mensal'!FZ$50</f>
        <v>23074.2875905684</v>
      </c>
      <c r="GA15" s="31" t="n">
        <f aca="false">'Arrecadação Mensal'!GA15*'Arrecadação Mensal'!GA$50</f>
        <v>34221.6256443424</v>
      </c>
      <c r="GB15" s="31" t="n">
        <f aca="false">'Arrecadação Mensal'!GB15*'Arrecadação Mensal'!GB$50</f>
        <v>15436.5391198043</v>
      </c>
      <c r="GC15" s="31" t="n">
        <f aca="false">'Arrecadação Mensal'!GC15*'Arrecadação Mensal'!GC$50</f>
        <v>23067.8404609687</v>
      </c>
      <c r="GD15" s="31" t="n">
        <f aca="false">'Arrecadação Mensal'!GD15*'Arrecadação Mensal'!GD$50</f>
        <v>37223.7707677454</v>
      </c>
      <c r="GE15" s="31" t="n">
        <f aca="false">'Arrecadação Mensal'!GE15*'Arrecadação Mensal'!GE$50</f>
        <v>23730.9821411655</v>
      </c>
      <c r="GF15" s="31" t="n">
        <f aca="false">'Arrecadação Mensal'!GF15*'Arrecadação Mensal'!GF$50</f>
        <v>19373.4615180379</v>
      </c>
      <c r="GG15" s="31" t="n">
        <f aca="false">'Arrecadação Mensal'!GG15*'Arrecadação Mensal'!GG$50</f>
        <v>37758.2204332564</v>
      </c>
      <c r="GH15" s="31" t="n">
        <f aca="false">'Arrecadação Mensal'!GH15*'Arrecadação Mensal'!GH$50</f>
        <v>20118.3298759201</v>
      </c>
      <c r="GI15" s="31" t="n">
        <f aca="false">'Arrecadação Mensal'!GI15*'Arrecadação Mensal'!GI$50</f>
        <v>17227.7566963134</v>
      </c>
      <c r="GJ15" s="31" t="n">
        <f aca="false">'Arrecadação Mensal'!GJ15*'Arrecadação Mensal'!GJ$50</f>
        <v>55819.5200665694</v>
      </c>
      <c r="GK15" s="31" t="n">
        <f aca="false">'Arrecadação Mensal'!GK15*'Arrecadação Mensal'!GK$50</f>
        <v>19281.8526598327</v>
      </c>
      <c r="GL15" s="31" t="n">
        <f aca="false">'Arrecadação Mensal'!GL15*'Arrecadação Mensal'!GL$50</f>
        <v>19400.5933458527</v>
      </c>
      <c r="GM15" s="31" t="n">
        <f aca="false">'Arrecadação Mensal'!GM15*'Arrecadação Mensal'!GM$50</f>
        <v>33656.1306767081</v>
      </c>
      <c r="GN15" s="31" t="n">
        <f aca="false">'Arrecadação Mensal'!GN15*'Arrecadação Mensal'!GN$50</f>
        <v>15500.2416870011</v>
      </c>
      <c r="GO15" s="31" t="n">
        <f aca="false">'Arrecadação Mensal'!GO15*'Arrecadação Mensal'!GO$50</f>
        <v>14466.7771310936</v>
      </c>
      <c r="GP15" s="31" t="n">
        <f aca="false">'Arrecadação Mensal'!GP15*'Arrecadação Mensal'!GP$50</f>
        <v>30536.0505990486</v>
      </c>
      <c r="GQ15" s="31" t="n">
        <f aca="false">'Arrecadação Mensal'!GQ15*'Arrecadação Mensal'!GQ$50</f>
        <v>17848.9957720991</v>
      </c>
      <c r="GR15" s="31" t="n">
        <f aca="false">'Arrecadação Mensal'!GR15*'Arrecadação Mensal'!GR$50</f>
        <v>15315.8414559281</v>
      </c>
      <c r="GS15" s="31" t="n">
        <f aca="false">'Arrecadação Mensal'!GS15*'Arrecadação Mensal'!GS$50</f>
        <v>34436.5261433882</v>
      </c>
      <c r="GT15" s="31" t="n">
        <f aca="false">'Arrecadação Mensal'!GT15*'Arrecadação Mensal'!GT$50</f>
        <v>16880.3765223939</v>
      </c>
      <c r="GU15" s="31" t="n">
        <f aca="false">'Arrecadação Mensal'!GU15*'Arrecadação Mensal'!GU$50</f>
        <v>15111.12176477</v>
      </c>
      <c r="GV15" s="31" t="n">
        <f aca="false">'Arrecadação Mensal'!GV15*'Arrecadação Mensal'!GV$50</f>
        <v>49278.8891182612</v>
      </c>
      <c r="GW15" s="31" t="n">
        <f aca="false">'Arrecadação Mensal'!GW15*'Arrecadação Mensal'!GW$50</f>
        <v>19036.2421130041</v>
      </c>
      <c r="GX15" s="31" t="n">
        <f aca="false">'Arrecadação Mensal'!GX15*'Arrecadação Mensal'!GX$50</f>
        <v>18086.2447640321</v>
      </c>
      <c r="GY15" s="31" t="n">
        <f aca="false">'Arrecadação Mensal'!GY15*'Arrecadação Mensal'!GY$50</f>
        <v>33936.0433901516</v>
      </c>
      <c r="GZ15" s="31" t="n">
        <f aca="false">'Arrecadação Mensal'!GZ15*'Arrecadação Mensal'!GZ$50</f>
        <v>15863.3814553969</v>
      </c>
      <c r="HA15" s="31" t="n">
        <f aca="false">'Arrecadação Mensal'!HA15*'Arrecadação Mensal'!HA$50</f>
        <v>15013.2840125133</v>
      </c>
      <c r="HB15" s="31" t="n">
        <f aca="false">'Arrecadação Mensal'!HB15*'Arrecadação Mensal'!HB$50</f>
        <v>32326.3485227632</v>
      </c>
      <c r="HC15" s="31" t="n">
        <f aca="false">'Arrecadação Mensal'!HC15*'Arrecadação Mensal'!HC$50</f>
        <v>16823.8360387081</v>
      </c>
      <c r="HD15" s="31" t="n">
        <v>16124.91468888</v>
      </c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3.8" hidden="false" customHeight="false" outlineLevel="0" collapsed="false">
      <c r="A16" s="10" t="str">
        <f aca="false">'Arrecadação Mensal'!A16</f>
        <v>  I.RENDA-RETIDO NA FONTE</v>
      </c>
      <c r="B16" s="32" t="n">
        <f aca="false">'Arrecadação Mensal'!B16*'Arrecadação Mensal'!B$50</f>
        <v>14914.9057432637</v>
      </c>
      <c r="C16" s="32" t="n">
        <f aca="false">'Arrecadação Mensal'!C16*'Arrecadação Mensal'!C$50</f>
        <v>15465.1824165715</v>
      </c>
      <c r="D16" s="32" t="n">
        <f aca="false">'Arrecadação Mensal'!D16*'Arrecadação Mensal'!D$50</f>
        <v>13965.7559785803</v>
      </c>
      <c r="E16" s="32" t="n">
        <f aca="false">'Arrecadação Mensal'!E16*'Arrecadação Mensal'!E$50</f>
        <v>23022.5376023871</v>
      </c>
      <c r="F16" s="32" t="n">
        <f aca="false">'Arrecadação Mensal'!F16*'Arrecadação Mensal'!F$50</f>
        <v>14421.7024984318</v>
      </c>
      <c r="G16" s="32" t="n">
        <f aca="false">'Arrecadação Mensal'!G16*'Arrecadação Mensal'!G$50</f>
        <v>14292.3068622636</v>
      </c>
      <c r="H16" s="32" t="n">
        <f aca="false">'Arrecadação Mensal'!H16*'Arrecadação Mensal'!H$50</f>
        <v>14810.1451120778</v>
      </c>
      <c r="I16" s="32" t="n">
        <f aca="false">'Arrecadação Mensal'!I16*'Arrecadação Mensal'!I$50</f>
        <v>15711.3164189862</v>
      </c>
      <c r="J16" s="32" t="n">
        <f aca="false">'Arrecadação Mensal'!J16*'Arrecadação Mensal'!J$50</f>
        <v>15877.3143160085</v>
      </c>
      <c r="K16" s="32" t="n">
        <f aca="false">'Arrecadação Mensal'!K16*'Arrecadação Mensal'!K$50</f>
        <v>29937.4364464364</v>
      </c>
      <c r="L16" s="32" t="n">
        <f aca="false">'Arrecadação Mensal'!L16*'Arrecadação Mensal'!L$50</f>
        <v>20487.7602654443</v>
      </c>
      <c r="M16" s="32" t="n">
        <f aca="false">'Arrecadação Mensal'!M16*'Arrecadação Mensal'!M$50</f>
        <v>15394.4693177709</v>
      </c>
      <c r="N16" s="32" t="n">
        <f aca="false">'Arrecadação Mensal'!N16*'Arrecadação Mensal'!N$50</f>
        <v>17129.1315576389</v>
      </c>
      <c r="O16" s="32" t="n">
        <f aca="false">'Arrecadação Mensal'!O16*'Arrecadação Mensal'!O$50</f>
        <v>17824.6140892623</v>
      </c>
      <c r="P16" s="32" t="n">
        <f aca="false">'Arrecadação Mensal'!P16*'Arrecadação Mensal'!P$50</f>
        <v>15678.1411252184</v>
      </c>
      <c r="Q16" s="32" t="n">
        <f aca="false">'Arrecadação Mensal'!Q16*'Arrecadação Mensal'!Q$50</f>
        <v>22196.7220929771</v>
      </c>
      <c r="R16" s="32" t="n">
        <f aca="false">'Arrecadação Mensal'!R16*'Arrecadação Mensal'!R$50</f>
        <v>16497.6335089184</v>
      </c>
      <c r="S16" s="32" t="n">
        <f aca="false">'Arrecadação Mensal'!S16*'Arrecadação Mensal'!S$50</f>
        <v>15266.2224597418</v>
      </c>
      <c r="T16" s="32" t="n">
        <f aca="false">'Arrecadação Mensal'!T16*'Arrecadação Mensal'!T$50</f>
        <v>16739.7144923802</v>
      </c>
      <c r="U16" s="32" t="n">
        <f aca="false">'Arrecadação Mensal'!U16*'Arrecadação Mensal'!U$50</f>
        <v>18453.2734574383</v>
      </c>
      <c r="V16" s="32" t="n">
        <f aca="false">'Arrecadação Mensal'!V16*'Arrecadação Mensal'!V$50</f>
        <v>19807.0593682384</v>
      </c>
      <c r="W16" s="32" t="n">
        <f aca="false">'Arrecadação Mensal'!W16*'Arrecadação Mensal'!W$50</f>
        <v>31999.2945712498</v>
      </c>
      <c r="X16" s="32" t="n">
        <f aca="false">'Arrecadação Mensal'!X16*'Arrecadação Mensal'!X$50</f>
        <v>26344.332033935</v>
      </c>
      <c r="Y16" s="32" t="n">
        <f aca="false">'Arrecadação Mensal'!Y16*'Arrecadação Mensal'!Y$50</f>
        <v>13892.3274027576</v>
      </c>
      <c r="Z16" s="32" t="n">
        <f aca="false">'Arrecadação Mensal'!Z16*'Arrecadação Mensal'!Z$50</f>
        <v>16915.3645649588</v>
      </c>
      <c r="AA16" s="32" t="n">
        <f aca="false">'Arrecadação Mensal'!AA16*'Arrecadação Mensal'!AA$50</f>
        <v>15674.0046757946</v>
      </c>
      <c r="AB16" s="32" t="n">
        <f aca="false">'Arrecadação Mensal'!AB16*'Arrecadação Mensal'!AB$50</f>
        <v>14903.8286459394</v>
      </c>
      <c r="AC16" s="32" t="n">
        <f aca="false">'Arrecadação Mensal'!AC16*'Arrecadação Mensal'!AC$50</f>
        <v>21980.0489950624</v>
      </c>
      <c r="AD16" s="32" t="n">
        <f aca="false">'Arrecadação Mensal'!AD16*'Arrecadação Mensal'!AD$50</f>
        <v>16654.2513518371</v>
      </c>
      <c r="AE16" s="32" t="n">
        <f aca="false">'Arrecadação Mensal'!AE16*'Arrecadação Mensal'!AE$50</f>
        <v>14310.2541329746</v>
      </c>
      <c r="AF16" s="32" t="n">
        <f aca="false">'Arrecadação Mensal'!AF16*'Arrecadação Mensal'!AF$50</f>
        <v>14356.330440542</v>
      </c>
      <c r="AG16" s="32" t="n">
        <f aca="false">'Arrecadação Mensal'!AG16*'Arrecadação Mensal'!AG$50</f>
        <v>16746.7099837447</v>
      </c>
      <c r="AH16" s="32" t="n">
        <f aca="false">'Arrecadação Mensal'!AH16*'Arrecadação Mensal'!AH$50</f>
        <v>19049.4800909049</v>
      </c>
      <c r="AI16" s="32" t="n">
        <f aca="false">'Arrecadação Mensal'!AI16*'Arrecadação Mensal'!AI$50</f>
        <v>26786.0190038826</v>
      </c>
      <c r="AJ16" s="32" t="n">
        <f aca="false">'Arrecadação Mensal'!AJ16*'Arrecadação Mensal'!AJ$50</f>
        <v>23324.5250051422</v>
      </c>
      <c r="AK16" s="32" t="n">
        <f aca="false">'Arrecadação Mensal'!AK16*'Arrecadação Mensal'!AK$50</f>
        <v>14179.1427825243</v>
      </c>
      <c r="AL16" s="32" t="n">
        <f aca="false">'Arrecadação Mensal'!AL16*'Arrecadação Mensal'!AL$50</f>
        <v>17671.706668884</v>
      </c>
      <c r="AM16" s="32" t="n">
        <f aca="false">'Arrecadação Mensal'!AM16*'Arrecadação Mensal'!AM$50</f>
        <v>17347.8701603261</v>
      </c>
      <c r="AN16" s="32" t="n">
        <f aca="false">'Arrecadação Mensal'!AN16*'Arrecadação Mensal'!AN$50</f>
        <v>17662.9702873962</v>
      </c>
      <c r="AO16" s="32" t="n">
        <f aca="false">'Arrecadação Mensal'!AO16*'Arrecadação Mensal'!AO$50</f>
        <v>21342.1813579884</v>
      </c>
      <c r="AP16" s="32" t="n">
        <f aca="false">'Arrecadação Mensal'!AP16*'Arrecadação Mensal'!AP$50</f>
        <v>16032.9934263216</v>
      </c>
      <c r="AQ16" s="32" t="n">
        <f aca="false">'Arrecadação Mensal'!AQ16*'Arrecadação Mensal'!AQ$50</f>
        <v>16589.289190893</v>
      </c>
      <c r="AR16" s="32" t="n">
        <f aca="false">'Arrecadação Mensal'!AR16*'Arrecadação Mensal'!AR$50</f>
        <v>16650.2079813655</v>
      </c>
      <c r="AS16" s="32" t="n">
        <f aca="false">'Arrecadação Mensal'!AS16*'Arrecadação Mensal'!AS$50</f>
        <v>17944.5910385201</v>
      </c>
      <c r="AT16" s="32" t="n">
        <f aca="false">'Arrecadação Mensal'!AT16*'Arrecadação Mensal'!AT$50</f>
        <v>20150.9353463194</v>
      </c>
      <c r="AU16" s="32" t="n">
        <f aca="false">'Arrecadação Mensal'!AU16*'Arrecadação Mensal'!AU$50</f>
        <v>29633.1146976525</v>
      </c>
      <c r="AV16" s="32" t="n">
        <f aca="false">'Arrecadação Mensal'!AV16*'Arrecadação Mensal'!AV$50</f>
        <v>28018.9089950409</v>
      </c>
      <c r="AW16" s="32" t="n">
        <f aca="false">'Arrecadação Mensal'!AW16*'Arrecadação Mensal'!AW$50</f>
        <v>17107.4105576336</v>
      </c>
      <c r="AX16" s="32" t="n">
        <f aca="false">'Arrecadação Mensal'!AX16*'Arrecadação Mensal'!AX$50</f>
        <v>19224.5027399959</v>
      </c>
      <c r="AY16" s="32" t="n">
        <f aca="false">'Arrecadação Mensal'!AY16*'Arrecadação Mensal'!AY$50</f>
        <v>21021.9008352159</v>
      </c>
      <c r="AZ16" s="32" t="n">
        <f aca="false">'Arrecadação Mensal'!AZ16*'Arrecadação Mensal'!AZ$50</f>
        <v>18222.7006675283</v>
      </c>
      <c r="BA16" s="32" t="n">
        <f aca="false">'Arrecadação Mensal'!BA16*'Arrecadação Mensal'!BA$50</f>
        <v>26542.2031222457</v>
      </c>
      <c r="BB16" s="32" t="n">
        <f aca="false">'Arrecadação Mensal'!BB16*'Arrecadação Mensal'!BB$50</f>
        <v>19430.8309793959</v>
      </c>
      <c r="BC16" s="32" t="n">
        <f aca="false">'Arrecadação Mensal'!BC16*'Arrecadação Mensal'!BC$50</f>
        <v>17527.9075546126</v>
      </c>
      <c r="BD16" s="32" t="n">
        <f aca="false">'Arrecadação Mensal'!BD16*'Arrecadação Mensal'!BD$50</f>
        <v>17738.7154871024</v>
      </c>
      <c r="BE16" s="32" t="n">
        <f aca="false">'Arrecadação Mensal'!BE16*'Arrecadação Mensal'!BE$50</f>
        <v>21663.4757921776</v>
      </c>
      <c r="BF16" s="32" t="n">
        <f aca="false">'Arrecadação Mensal'!BF16*'Arrecadação Mensal'!BF$50</f>
        <v>21192.1633025068</v>
      </c>
      <c r="BG16" s="32" t="n">
        <f aca="false">'Arrecadação Mensal'!BG16*'Arrecadação Mensal'!BG$50</f>
        <v>32949.7104482614</v>
      </c>
      <c r="BH16" s="32" t="n">
        <f aca="false">'Arrecadação Mensal'!BH16*'Arrecadação Mensal'!BH$50</f>
        <v>27782.4747453807</v>
      </c>
      <c r="BI16" s="32" t="n">
        <f aca="false">'Arrecadação Mensal'!BI16*'Arrecadação Mensal'!BI$50</f>
        <v>17262.3431866126</v>
      </c>
      <c r="BJ16" s="32" t="n">
        <f aca="false">'Arrecadação Mensal'!BJ16*'Arrecadação Mensal'!BJ$50</f>
        <v>20648.5924651314</v>
      </c>
      <c r="BK16" s="32" t="n">
        <f aca="false">'Arrecadação Mensal'!BK16*'Arrecadação Mensal'!BK$50</f>
        <v>21117.1695964687</v>
      </c>
      <c r="BL16" s="32" t="n">
        <f aca="false">'Arrecadação Mensal'!BL16*'Arrecadação Mensal'!BL$50</f>
        <v>19564.2297626775</v>
      </c>
      <c r="BM16" s="32" t="n">
        <f aca="false">'Arrecadação Mensal'!BM16*'Arrecadação Mensal'!BM$50</f>
        <v>27432.5545424437</v>
      </c>
      <c r="BN16" s="32" t="n">
        <f aca="false">'Arrecadação Mensal'!BN16*'Arrecadação Mensal'!BN$50</f>
        <v>19124.9172590262</v>
      </c>
      <c r="BO16" s="32" t="n">
        <f aca="false">'Arrecadação Mensal'!BO16*'Arrecadação Mensal'!BO$50</f>
        <v>18003.1393224699</v>
      </c>
      <c r="BP16" s="32" t="n">
        <f aca="false">'Arrecadação Mensal'!BP16*'Arrecadação Mensal'!BP$50</f>
        <v>17998.841879328</v>
      </c>
      <c r="BQ16" s="32" t="n">
        <f aca="false">'Arrecadação Mensal'!BQ16*'Arrecadação Mensal'!BQ$50</f>
        <v>19163.9608988702</v>
      </c>
      <c r="BR16" s="32" t="n">
        <f aca="false">'Arrecadação Mensal'!BR16*'Arrecadação Mensal'!BR$50</f>
        <v>22508.9031075745</v>
      </c>
      <c r="BS16" s="32" t="n">
        <f aca="false">'Arrecadação Mensal'!BS16*'Arrecadação Mensal'!BS$50</f>
        <v>31072.4136906944</v>
      </c>
      <c r="BT16" s="32" t="n">
        <f aca="false">'Arrecadação Mensal'!BT16*'Arrecadação Mensal'!BT$50</f>
        <v>27621.3036225449</v>
      </c>
      <c r="BU16" s="32" t="n">
        <f aca="false">'Arrecadação Mensal'!BU16*'Arrecadação Mensal'!BU$50</f>
        <v>17500.885552447</v>
      </c>
      <c r="BV16" s="32" t="n">
        <f aca="false">'Arrecadação Mensal'!BV16*'Arrecadação Mensal'!BV$50</f>
        <v>19243.0637117156</v>
      </c>
      <c r="BW16" s="32" t="n">
        <f aca="false">'Arrecadação Mensal'!BW16*'Arrecadação Mensal'!BW$50</f>
        <v>21164.4500102832</v>
      </c>
      <c r="BX16" s="32" t="n">
        <f aca="false">'Arrecadação Mensal'!BX16*'Arrecadação Mensal'!BX$50</f>
        <v>20844.1502952609</v>
      </c>
      <c r="BY16" s="32" t="n">
        <f aca="false">'Arrecadação Mensal'!BY16*'Arrecadação Mensal'!BY$50</f>
        <v>22917.0328998694</v>
      </c>
      <c r="BZ16" s="32" t="n">
        <f aca="false">'Arrecadação Mensal'!BZ16*'Arrecadação Mensal'!BZ$50</f>
        <v>19307.9913984301</v>
      </c>
      <c r="CA16" s="32" t="n">
        <f aca="false">'Arrecadação Mensal'!CA16*'Arrecadação Mensal'!CA$50</f>
        <v>18371.2546322441</v>
      </c>
      <c r="CB16" s="32" t="n">
        <f aca="false">'Arrecadação Mensal'!CB16*'Arrecadação Mensal'!CB$50</f>
        <v>19476.2706525108</v>
      </c>
      <c r="CC16" s="32" t="n">
        <f aca="false">'Arrecadação Mensal'!CC16*'Arrecadação Mensal'!CC$50</f>
        <v>20595.2426622288</v>
      </c>
      <c r="CD16" s="32" t="n">
        <f aca="false">'Arrecadação Mensal'!CD16*'Arrecadação Mensal'!CD$50</f>
        <v>23225.8549994432</v>
      </c>
      <c r="CE16" s="32" t="n">
        <f aca="false">'Arrecadação Mensal'!CE16*'Arrecadação Mensal'!CE$50</f>
        <v>33340.0749691221</v>
      </c>
      <c r="CF16" s="32" t="n">
        <f aca="false">'Arrecadação Mensal'!CF16*'Arrecadação Mensal'!CF$50</f>
        <v>29392.3762157714</v>
      </c>
      <c r="CG16" s="32" t="n">
        <f aca="false">'Arrecadação Mensal'!CG16*'Arrecadação Mensal'!CG$50</f>
        <v>18951.4350051125</v>
      </c>
      <c r="CH16" s="32" t="n">
        <f aca="false">'Arrecadação Mensal'!CH16*'Arrecadação Mensal'!CH$50</f>
        <v>21217.7913844409</v>
      </c>
      <c r="CI16" s="32" t="n">
        <f aca="false">'Arrecadação Mensal'!CI16*'Arrecadação Mensal'!CI$50</f>
        <v>22946.4818459172</v>
      </c>
      <c r="CJ16" s="32" t="n">
        <f aca="false">'Arrecadação Mensal'!CJ16*'Arrecadação Mensal'!CJ$50</f>
        <v>19743.9302080198</v>
      </c>
      <c r="CK16" s="32" t="n">
        <f aca="false">'Arrecadação Mensal'!CK16*'Arrecadação Mensal'!CK$50</f>
        <v>25265.799267625</v>
      </c>
      <c r="CL16" s="32" t="n">
        <f aca="false">'Arrecadação Mensal'!CL16*'Arrecadação Mensal'!CL$50</f>
        <v>19525.1786177769</v>
      </c>
      <c r="CM16" s="32" t="n">
        <f aca="false">'Arrecadação Mensal'!CM16*'Arrecadação Mensal'!CM$50</f>
        <v>19801.0150339228</v>
      </c>
      <c r="CN16" s="32" t="n">
        <f aca="false">'Arrecadação Mensal'!CN16*'Arrecadação Mensal'!CN$50</f>
        <v>19915.2649579225</v>
      </c>
      <c r="CO16" s="32" t="n">
        <f aca="false">'Arrecadação Mensal'!CO16*'Arrecadação Mensal'!CO$50</f>
        <v>20886.8565740175</v>
      </c>
      <c r="CP16" s="32" t="n">
        <f aca="false">'Arrecadação Mensal'!CP16*'Arrecadação Mensal'!CP$50</f>
        <v>24380.5463485617</v>
      </c>
      <c r="CQ16" s="32" t="n">
        <f aca="false">'Arrecadação Mensal'!CQ16*'Arrecadação Mensal'!CQ$50</f>
        <v>32986.6917650742</v>
      </c>
      <c r="CR16" s="32" t="n">
        <f aca="false">'Arrecadação Mensal'!CR16*'Arrecadação Mensal'!CR$50</f>
        <v>30770.8543853894</v>
      </c>
      <c r="CS16" s="32" t="n">
        <f aca="false">'Arrecadação Mensal'!CS16*'Arrecadação Mensal'!CS$50</f>
        <v>18924.5837511506</v>
      </c>
      <c r="CT16" s="32" t="n">
        <f aca="false">'Arrecadação Mensal'!CT16*'Arrecadação Mensal'!CT$50</f>
        <v>23562.5095033988</v>
      </c>
      <c r="CU16" s="32" t="n">
        <f aca="false">'Arrecadação Mensal'!CU16*'Arrecadação Mensal'!CU$50</f>
        <v>23821.5291632482</v>
      </c>
      <c r="CV16" s="32" t="n">
        <f aca="false">'Arrecadação Mensal'!CV16*'Arrecadação Mensal'!CV$50</f>
        <v>22574.6032994382</v>
      </c>
      <c r="CW16" s="32" t="n">
        <f aca="false">'Arrecadação Mensal'!CW16*'Arrecadação Mensal'!CW$50</f>
        <v>29247.3260558632</v>
      </c>
      <c r="CX16" s="32" t="n">
        <f aca="false">'Arrecadação Mensal'!CX16*'Arrecadação Mensal'!CX$50</f>
        <v>20162.5880318558</v>
      </c>
      <c r="CY16" s="32" t="n">
        <f aca="false">'Arrecadação Mensal'!CY16*'Arrecadação Mensal'!CY$50</f>
        <v>19856.202050246</v>
      </c>
      <c r="CZ16" s="32" t="n">
        <f aca="false">'Arrecadação Mensal'!CZ16*'Arrecadação Mensal'!CZ$50</f>
        <v>20873.8997190723</v>
      </c>
      <c r="DA16" s="32" t="n">
        <f aca="false">'Arrecadação Mensal'!DA16*'Arrecadação Mensal'!DA$50</f>
        <v>20921.4141162737</v>
      </c>
      <c r="DB16" s="32" t="n">
        <f aca="false">'Arrecadação Mensal'!DB16*'Arrecadação Mensal'!DB$50</f>
        <v>22477.1850537568</v>
      </c>
      <c r="DC16" s="32" t="n">
        <f aca="false">'Arrecadação Mensal'!DC16*'Arrecadação Mensal'!DC$50</f>
        <v>39128.0097541028</v>
      </c>
      <c r="DD16" s="32" t="n">
        <f aca="false">'Arrecadação Mensal'!DD16*'Arrecadação Mensal'!DD$50</f>
        <v>30049.1022570802</v>
      </c>
      <c r="DE16" s="32" t="n">
        <f aca="false">'Arrecadação Mensal'!DE16*'Arrecadação Mensal'!DE$50</f>
        <v>19425.2740362261</v>
      </c>
      <c r="DF16" s="32" t="n">
        <f aca="false">'Arrecadação Mensal'!DF16*'Arrecadação Mensal'!DF$50</f>
        <v>21811.6674749564</v>
      </c>
      <c r="DG16" s="32" t="n">
        <f aca="false">'Arrecadação Mensal'!DG16*'Arrecadação Mensal'!DG$50</f>
        <v>22308.25005882</v>
      </c>
      <c r="DH16" s="32" t="n">
        <f aca="false">'Arrecadação Mensal'!DH16*'Arrecadação Mensal'!DH$50</f>
        <v>20354.14795437</v>
      </c>
      <c r="DI16" s="32" t="n">
        <f aca="false">'Arrecadação Mensal'!DI16*'Arrecadação Mensal'!DI$50</f>
        <v>29301.7643096025</v>
      </c>
      <c r="DJ16" s="32" t="n">
        <f aca="false">'Arrecadação Mensal'!DJ16*'Arrecadação Mensal'!DJ$50</f>
        <v>20444.3827775571</v>
      </c>
      <c r="DK16" s="32" t="n">
        <f aca="false">'Arrecadação Mensal'!DK16*'Arrecadação Mensal'!DK$50</f>
        <v>19284.8177046784</v>
      </c>
      <c r="DL16" s="32" t="n">
        <f aca="false">'Arrecadação Mensal'!DL16*'Arrecadação Mensal'!DL$50</f>
        <v>20400.0423760635</v>
      </c>
      <c r="DM16" s="32" t="n">
        <f aca="false">'Arrecadação Mensal'!DM16*'Arrecadação Mensal'!DM$50</f>
        <v>21269.1312174362</v>
      </c>
      <c r="DN16" s="32" t="n">
        <f aca="false">'Arrecadação Mensal'!DN16*'Arrecadação Mensal'!DN$50</f>
        <v>24651.875113319</v>
      </c>
      <c r="DO16" s="32" t="n">
        <f aca="false">'Arrecadação Mensal'!DO16*'Arrecadação Mensal'!DO$50</f>
        <v>39376.0867933382</v>
      </c>
      <c r="DP16" s="32" t="n">
        <f aca="false">'Arrecadação Mensal'!DP16*'Arrecadação Mensal'!DP$50</f>
        <v>31558.5138702466</v>
      </c>
      <c r="DQ16" s="32" t="n">
        <f aca="false">'Arrecadação Mensal'!DQ16*'Arrecadação Mensal'!DQ$50</f>
        <v>19860.8655981965</v>
      </c>
      <c r="DR16" s="32" t="n">
        <f aca="false">'Arrecadação Mensal'!DR16*'Arrecadação Mensal'!DR$50</f>
        <v>22712.0819381697</v>
      </c>
      <c r="DS16" s="32" t="n">
        <f aca="false">'Arrecadação Mensal'!DS16*'Arrecadação Mensal'!DS$50</f>
        <v>25275.1385693557</v>
      </c>
      <c r="DT16" s="32" t="n">
        <f aca="false">'Arrecadação Mensal'!DT16*'Arrecadação Mensal'!DT$50</f>
        <v>21389.1760689375</v>
      </c>
      <c r="DU16" s="32" t="n">
        <f aca="false">'Arrecadação Mensal'!DU16*'Arrecadação Mensal'!DU$50</f>
        <v>30841.2477529406</v>
      </c>
      <c r="DV16" s="32" t="n">
        <f aca="false">'Arrecadação Mensal'!DV16*'Arrecadação Mensal'!DV$50</f>
        <v>21818.4769038699</v>
      </c>
      <c r="DW16" s="32" t="n">
        <f aca="false">'Arrecadação Mensal'!DW16*'Arrecadação Mensal'!DW$50</f>
        <v>20905.8460721372</v>
      </c>
      <c r="DX16" s="32" t="n">
        <f aca="false">'Arrecadação Mensal'!DX16*'Arrecadação Mensal'!DX$50</f>
        <v>21065.5483689011</v>
      </c>
      <c r="DY16" s="32" t="n">
        <f aca="false">'Arrecadação Mensal'!DY16*'Arrecadação Mensal'!DY$50</f>
        <v>22113.1003013024</v>
      </c>
      <c r="DZ16" s="32" t="n">
        <f aca="false">'Arrecadação Mensal'!DZ16*'Arrecadação Mensal'!DZ$50</f>
        <v>24008.3483451968</v>
      </c>
      <c r="EA16" s="32" t="n">
        <f aca="false">'Arrecadação Mensal'!EA16*'Arrecadação Mensal'!EA$50</f>
        <v>37491.3599727025</v>
      </c>
      <c r="EB16" s="32" t="n">
        <f aca="false">'Arrecadação Mensal'!EB16*'Arrecadação Mensal'!EB$50</f>
        <v>32704.6167495769</v>
      </c>
      <c r="EC16" s="32" t="n">
        <f aca="false">'Arrecadação Mensal'!EC16*'Arrecadação Mensal'!EC$50</f>
        <v>20491.5273444075</v>
      </c>
      <c r="ED16" s="32" t="n">
        <f aca="false">'Arrecadação Mensal'!ED16*'Arrecadação Mensal'!ED$50</f>
        <v>23915.7734455398</v>
      </c>
      <c r="EE16" s="32" t="n">
        <f aca="false">'Arrecadação Mensal'!EE16*'Arrecadação Mensal'!EE$50</f>
        <v>24028.2835830557</v>
      </c>
      <c r="EF16" s="32" t="n">
        <f aca="false">'Arrecadação Mensal'!EF16*'Arrecadação Mensal'!EF$50</f>
        <v>21575.1213113142</v>
      </c>
      <c r="EG16" s="32" t="n">
        <f aca="false">'Arrecadação Mensal'!EG16*'Arrecadação Mensal'!EG$50</f>
        <v>27779.9009371781</v>
      </c>
      <c r="EH16" s="32" t="n">
        <f aca="false">'Arrecadação Mensal'!EH16*'Arrecadação Mensal'!EH$50</f>
        <v>22353.5778341107</v>
      </c>
      <c r="EI16" s="32" t="n">
        <f aca="false">'Arrecadação Mensal'!EI16*'Arrecadação Mensal'!EI$50</f>
        <v>20737.5860457231</v>
      </c>
      <c r="EJ16" s="32" t="n">
        <f aca="false">'Arrecadação Mensal'!EJ16*'Arrecadação Mensal'!EJ$50</f>
        <v>20516.0080277567</v>
      </c>
      <c r="EK16" s="32" t="n">
        <f aca="false">'Arrecadação Mensal'!EK16*'Arrecadação Mensal'!EK$50</f>
        <v>22279.9875079684</v>
      </c>
      <c r="EL16" s="32" t="n">
        <f aca="false">'Arrecadação Mensal'!EL16*'Arrecadação Mensal'!EL$50</f>
        <v>25441.2468540568</v>
      </c>
      <c r="EM16" s="32" t="n">
        <f aca="false">'Arrecadação Mensal'!EM16*'Arrecadação Mensal'!EM$50</f>
        <v>37433.1118339819</v>
      </c>
      <c r="EN16" s="32" t="n">
        <f aca="false">'Arrecadação Mensal'!EN16*'Arrecadação Mensal'!EN$50</f>
        <v>34213.1290221228</v>
      </c>
      <c r="EO16" s="32" t="n">
        <f aca="false">'Arrecadação Mensal'!EO16*'Arrecadação Mensal'!EO$50</f>
        <v>20898.1404940342</v>
      </c>
      <c r="EP16" s="32" t="n">
        <f aca="false">'Arrecadação Mensal'!EP16*'Arrecadação Mensal'!EP$50</f>
        <v>23428.8110015369</v>
      </c>
      <c r="EQ16" s="32" t="n">
        <f aca="false">'Arrecadação Mensal'!EQ16*'Arrecadação Mensal'!EQ$50</f>
        <v>24221.233075442</v>
      </c>
      <c r="ER16" s="32" t="n">
        <f aca="false">'Arrecadação Mensal'!ER16*'Arrecadação Mensal'!ER$50</f>
        <v>23137.0674121253</v>
      </c>
      <c r="ES16" s="32" t="n">
        <f aca="false">'Arrecadação Mensal'!ES16*'Arrecadação Mensal'!ES$50</f>
        <v>28809.1525379729</v>
      </c>
      <c r="ET16" s="32" t="n">
        <f aca="false">'Arrecadação Mensal'!ET16*'Arrecadação Mensal'!ET$50</f>
        <v>23028.3308619863</v>
      </c>
      <c r="EU16" s="31" t="n">
        <f aca="false">'Arrecadação Mensal'!EU16*'Arrecadação Mensal'!EU$50</f>
        <v>21675.3271795748</v>
      </c>
      <c r="EV16" s="31" t="n">
        <f aca="false">'Arrecadação Mensal'!EV16*'Arrecadação Mensal'!EV$50</f>
        <v>21714.2631442576</v>
      </c>
      <c r="EW16" s="31" t="n">
        <f aca="false">'Arrecadação Mensal'!EW16*'Arrecadação Mensal'!EW$50</f>
        <v>22562.6288531156</v>
      </c>
      <c r="EX16" s="31" t="n">
        <f aca="false">'Arrecadação Mensal'!EX16*'Arrecadação Mensal'!EX$50</f>
        <v>26981.8473571031</v>
      </c>
      <c r="EY16" s="31" t="n">
        <f aca="false">'Arrecadação Mensal'!EY16*'Arrecadação Mensal'!EY$50</f>
        <v>36165.3872462857</v>
      </c>
      <c r="EZ16" s="31" t="n">
        <f aca="false">'Arrecadação Mensal'!EZ16*'Arrecadação Mensal'!EZ$50</f>
        <v>33538.8515894869</v>
      </c>
      <c r="FA16" s="31" t="n">
        <f aca="false">'Arrecadação Mensal'!FA16*'Arrecadação Mensal'!FA$50</f>
        <v>22408.7334910176</v>
      </c>
      <c r="FB16" s="31" t="n">
        <f aca="false">'Arrecadação Mensal'!FB16*'Arrecadação Mensal'!FB$50</f>
        <v>23749.2123868578</v>
      </c>
      <c r="FC16" s="31" t="n">
        <f aca="false">'Arrecadação Mensal'!FC16*'Arrecadação Mensal'!FC$50</f>
        <v>24496.5801490813</v>
      </c>
      <c r="FD16" s="31" t="n">
        <f aca="false">'Arrecadação Mensal'!FD16*'Arrecadação Mensal'!FD$50</f>
        <v>21494.6510475491</v>
      </c>
      <c r="FE16" s="31" t="n">
        <f aca="false">'Arrecadação Mensal'!FE16*'Arrecadação Mensal'!FE$50</f>
        <v>23290.8631115428</v>
      </c>
      <c r="FF16" s="31" t="n">
        <f aca="false">'Arrecadação Mensal'!FF16*'Arrecadação Mensal'!FF$50</f>
        <v>21165.5676587796</v>
      </c>
      <c r="FG16" s="31" t="n">
        <f aca="false">'Arrecadação Mensal'!FG16*'Arrecadação Mensal'!FG$50</f>
        <v>19978.4669616665</v>
      </c>
      <c r="FH16" s="31" t="n">
        <f aca="false">'Arrecadação Mensal'!FH16*'Arrecadação Mensal'!FH$50</f>
        <v>20916.5051394997</v>
      </c>
      <c r="FI16" s="31" t="n">
        <f aca="false">'Arrecadação Mensal'!FI16*'Arrecadação Mensal'!FI$50</f>
        <v>23458.7785099992</v>
      </c>
      <c r="FJ16" s="31" t="n">
        <f aca="false">'Arrecadação Mensal'!FJ16*'Arrecadação Mensal'!FJ$50</f>
        <v>24017.0358371868</v>
      </c>
      <c r="FK16" s="31" t="n">
        <f aca="false">'Arrecadação Mensal'!FK16*'Arrecadação Mensal'!FK$50</f>
        <v>31494.6520006511</v>
      </c>
      <c r="FL16" s="31" t="n">
        <f aca="false">'Arrecadação Mensal'!FL16*'Arrecadação Mensal'!FL$50</f>
        <v>31708.9473406091</v>
      </c>
      <c r="FM16" s="31" t="n">
        <f aca="false">'Arrecadação Mensal'!FM16*'Arrecadação Mensal'!FM$50</f>
        <v>21101.4996939283</v>
      </c>
      <c r="FN16" s="31" t="n">
        <f aca="false">'Arrecadação Mensal'!FN16*'Arrecadação Mensal'!FN$50</f>
        <v>24098.7729036825</v>
      </c>
      <c r="FO16" s="31" t="n">
        <f aca="false">'Arrecadação Mensal'!FO16*'Arrecadação Mensal'!FO$50</f>
        <v>25440.8981077737</v>
      </c>
      <c r="FP16" s="31" t="n">
        <f aca="false">'Arrecadação Mensal'!FP16*'Arrecadação Mensal'!FP$50</f>
        <v>24436.3742913623</v>
      </c>
      <c r="FQ16" s="31" t="n">
        <f aca="false">'Arrecadação Mensal'!FQ16*'Arrecadação Mensal'!FQ$50</f>
        <v>27119.1437309475</v>
      </c>
      <c r="FR16" s="31" t="n">
        <f aca="false">'Arrecadação Mensal'!FR16*'Arrecadação Mensal'!FR$50</f>
        <v>23173.7507470726</v>
      </c>
      <c r="FS16" s="31" t="n">
        <f aca="false">'Arrecadação Mensal'!FS16*'Arrecadação Mensal'!FS$50</f>
        <v>22900.0491359318</v>
      </c>
      <c r="FT16" s="31" t="n">
        <f aca="false">'Arrecadação Mensal'!FT16*'Arrecadação Mensal'!FT$50</f>
        <v>22797.544820141</v>
      </c>
      <c r="FU16" s="31" t="n">
        <f aca="false">'Arrecadação Mensal'!FU16*'Arrecadação Mensal'!FU$50</f>
        <v>22760.3913524431</v>
      </c>
      <c r="FV16" s="31" t="n">
        <f aca="false">'Arrecadação Mensal'!FV16*'Arrecadação Mensal'!FV$50</f>
        <v>25743.5855851911</v>
      </c>
      <c r="FW16" s="31" t="n">
        <f aca="false">'Arrecadação Mensal'!FW16*'Arrecadação Mensal'!FW$50</f>
        <v>36761.3519361413</v>
      </c>
      <c r="FX16" s="31" t="n">
        <f aca="false">'Arrecadação Mensal'!FX16*'Arrecadação Mensal'!FX$50</f>
        <v>33960.3430445234</v>
      </c>
      <c r="FY16" s="31" t="n">
        <f aca="false">'Arrecadação Mensal'!FY16*'Arrecadação Mensal'!FY$50</f>
        <v>23985.1298091004</v>
      </c>
      <c r="FZ16" s="31" t="n">
        <f aca="false">'Arrecadação Mensal'!FZ16*'Arrecadação Mensal'!FZ$50</f>
        <v>28213.0058665305</v>
      </c>
      <c r="GA16" s="31" t="n">
        <f aca="false">'Arrecadação Mensal'!GA16*'Arrecadação Mensal'!GA$50</f>
        <v>28244.0833593089</v>
      </c>
      <c r="GB16" s="31" t="n">
        <f aca="false">'Arrecadação Mensal'!GB16*'Arrecadação Mensal'!GB$50</f>
        <v>26804.4493313141</v>
      </c>
      <c r="GC16" s="31" t="n">
        <f aca="false">'Arrecadação Mensal'!GC16*'Arrecadação Mensal'!GC$50</f>
        <v>38032.5253824463</v>
      </c>
      <c r="GD16" s="31" t="n">
        <f aca="false">'Arrecadação Mensal'!GD16*'Arrecadação Mensal'!GD$50</f>
        <v>26869.0862227917</v>
      </c>
      <c r="GE16" s="31" t="n">
        <f aca="false">'Arrecadação Mensal'!GE16*'Arrecadação Mensal'!GE$50</f>
        <v>26906.3681886155</v>
      </c>
      <c r="GF16" s="31" t="n">
        <f aca="false">'Arrecadação Mensal'!GF16*'Arrecadação Mensal'!GF$50</f>
        <v>27307.1008067315</v>
      </c>
      <c r="GG16" s="31" t="n">
        <f aca="false">'Arrecadação Mensal'!GG16*'Arrecadação Mensal'!GG$50</f>
        <v>30422.5616077899</v>
      </c>
      <c r="GH16" s="31" t="n">
        <f aca="false">'Arrecadação Mensal'!GH16*'Arrecadação Mensal'!GH$50</f>
        <v>29941.4129252804</v>
      </c>
      <c r="GI16" s="31" t="n">
        <f aca="false">'Arrecadação Mensal'!GI16*'Arrecadação Mensal'!GI$50</f>
        <v>49203.7721290022</v>
      </c>
      <c r="GJ16" s="31" t="n">
        <f aca="false">'Arrecadação Mensal'!GJ16*'Arrecadação Mensal'!GJ$50</f>
        <v>42860.8176647941</v>
      </c>
      <c r="GK16" s="31" t="n">
        <f aca="false">'Arrecadação Mensal'!GK16*'Arrecadação Mensal'!GK$50</f>
        <v>26959.4885963615</v>
      </c>
      <c r="GL16" s="31" t="n">
        <f aca="false">'Arrecadação Mensal'!GL16*'Arrecadação Mensal'!GL$50</f>
        <v>31214.7508137831</v>
      </c>
      <c r="GM16" s="31" t="n">
        <f aca="false">'Arrecadação Mensal'!GM16*'Arrecadação Mensal'!GM$50</f>
        <v>33752.5405529154</v>
      </c>
      <c r="GN16" s="31" t="n">
        <f aca="false">'Arrecadação Mensal'!GN16*'Arrecadação Mensal'!GN$50</f>
        <v>28448.1360300616</v>
      </c>
      <c r="GO16" s="31" t="n">
        <f aca="false">'Arrecadação Mensal'!GO16*'Arrecadação Mensal'!GO$50</f>
        <v>39803.0750296195</v>
      </c>
      <c r="GP16" s="31" t="n">
        <f aca="false">'Arrecadação Mensal'!GP16*'Arrecadação Mensal'!GP$50</f>
        <v>30353.4131106199</v>
      </c>
      <c r="GQ16" s="31" t="n">
        <f aca="false">'Arrecadação Mensal'!GQ16*'Arrecadação Mensal'!GQ$50</f>
        <v>26558.5338555492</v>
      </c>
      <c r="GR16" s="31" t="n">
        <f aca="false">'Arrecadação Mensal'!GR16*'Arrecadação Mensal'!GR$50</f>
        <v>29873.8506550743</v>
      </c>
      <c r="GS16" s="31" t="n">
        <f aca="false">'Arrecadação Mensal'!GS16*'Arrecadação Mensal'!GS$50</f>
        <v>30539.8430939064</v>
      </c>
      <c r="GT16" s="31" t="n">
        <f aca="false">'Arrecadação Mensal'!GT16*'Arrecadação Mensal'!GT$50</f>
        <v>31058.7855060349</v>
      </c>
      <c r="GU16" s="31" t="n">
        <f aca="false">'Arrecadação Mensal'!GU16*'Arrecadação Mensal'!GU$50</f>
        <v>55411.1298226696</v>
      </c>
      <c r="GV16" s="31" t="n">
        <f aca="false">'Arrecadação Mensal'!GV16*'Arrecadação Mensal'!GV$50</f>
        <v>48164.9724684622</v>
      </c>
      <c r="GW16" s="31" t="n">
        <f aca="false">'Arrecadação Mensal'!GW16*'Arrecadação Mensal'!GW$50</f>
        <v>32999.1463581525</v>
      </c>
      <c r="GX16" s="31" t="n">
        <f aca="false">'Arrecadação Mensal'!GX16*'Arrecadação Mensal'!GX$50</f>
        <v>35097.4317854739</v>
      </c>
      <c r="GY16" s="31" t="n">
        <f aca="false">'Arrecadação Mensal'!GY16*'Arrecadação Mensal'!GY$50</f>
        <v>35385.0488972915</v>
      </c>
      <c r="GZ16" s="31" t="n">
        <f aca="false">'Arrecadação Mensal'!GZ16*'Arrecadação Mensal'!GZ$50</f>
        <v>31781.6087848298</v>
      </c>
      <c r="HA16" s="31" t="n">
        <f aca="false">'Arrecadação Mensal'!HA16*'Arrecadação Mensal'!HA$50</f>
        <v>44650.6608707795</v>
      </c>
      <c r="HB16" s="31" t="n">
        <f aca="false">'Arrecadação Mensal'!HB16*'Arrecadação Mensal'!HB$50</f>
        <v>32553.3490821372</v>
      </c>
      <c r="HC16" s="31" t="n">
        <f aca="false">'Arrecadação Mensal'!HC16*'Arrecadação Mensal'!HC$50</f>
        <v>32957.5061942885</v>
      </c>
      <c r="HD16" s="31" t="n">
        <v>32654.90728852</v>
      </c>
    </row>
    <row r="17" customFormat="false" ht="13.8" hidden="false" customHeight="false" outlineLevel="0" collapsed="false">
      <c r="A17" s="10" t="str">
        <f aca="false">'Arrecadação Mensal'!A17</f>
        <v>    I.R.R.F-RENDIMENTOS DO TRABALHO</v>
      </c>
      <c r="B17" s="32" t="n">
        <f aca="false">'Arrecadação Mensal'!B17*'Arrecadação Mensal'!B$50</f>
        <v>9892.79670564083</v>
      </c>
      <c r="C17" s="32" t="n">
        <f aca="false">'Arrecadação Mensal'!C17*'Arrecadação Mensal'!C$50</f>
        <v>9779.41482281919</v>
      </c>
      <c r="D17" s="32" t="n">
        <f aca="false">'Arrecadação Mensal'!D17*'Arrecadação Mensal'!D$50</f>
        <v>8606.03897494294</v>
      </c>
      <c r="E17" s="32" t="n">
        <f aca="false">'Arrecadação Mensal'!E17*'Arrecadação Mensal'!E$50</f>
        <v>8356.58088083912</v>
      </c>
      <c r="F17" s="32" t="n">
        <f aca="false">'Arrecadação Mensal'!F17*'Arrecadação Mensal'!F$50</f>
        <v>8618.62269246353</v>
      </c>
      <c r="G17" s="32" t="n">
        <f aca="false">'Arrecadação Mensal'!G17*'Arrecadação Mensal'!G$50</f>
        <v>8666.55754561221</v>
      </c>
      <c r="H17" s="32" t="n">
        <f aca="false">'Arrecadação Mensal'!H17*'Arrecadação Mensal'!H$50</f>
        <v>9606.49551950933</v>
      </c>
      <c r="I17" s="32" t="n">
        <f aca="false">'Arrecadação Mensal'!I17*'Arrecadação Mensal'!I$50</f>
        <v>8614.98706346124</v>
      </c>
      <c r="J17" s="32" t="n">
        <f aca="false">'Arrecadação Mensal'!J17*'Arrecadação Mensal'!J$50</f>
        <v>10617.0080171286</v>
      </c>
      <c r="K17" s="32" t="n">
        <f aca="false">'Arrecadação Mensal'!K17*'Arrecadação Mensal'!K$50</f>
        <v>12614.879092795</v>
      </c>
      <c r="L17" s="32" t="n">
        <f aca="false">'Arrecadação Mensal'!L17*'Arrecadação Mensal'!L$50</f>
        <v>11797.2252689087</v>
      </c>
      <c r="M17" s="32" t="n">
        <f aca="false">'Arrecadação Mensal'!M17*'Arrecadação Mensal'!M$50</f>
        <v>10100.9769126318</v>
      </c>
      <c r="N17" s="32" t="n">
        <f aca="false">'Arrecadação Mensal'!N17*'Arrecadação Mensal'!N$50</f>
        <v>11519.8865016628</v>
      </c>
      <c r="O17" s="32" t="n">
        <f aca="false">'Arrecadação Mensal'!O17*'Arrecadação Mensal'!O$50</f>
        <v>10444.3254736744</v>
      </c>
      <c r="P17" s="32" t="n">
        <f aca="false">'Arrecadação Mensal'!P17*'Arrecadação Mensal'!P$50</f>
        <v>9749.97628177788</v>
      </c>
      <c r="Q17" s="32" t="n">
        <f aca="false">'Arrecadação Mensal'!Q17*'Arrecadação Mensal'!Q$50</f>
        <v>9348.80032131868</v>
      </c>
      <c r="R17" s="32" t="n">
        <f aca="false">'Arrecadação Mensal'!R17*'Arrecadação Mensal'!R$50</f>
        <v>9951.06844567029</v>
      </c>
      <c r="S17" s="32" t="n">
        <f aca="false">'Arrecadação Mensal'!S17*'Arrecadação Mensal'!S$50</f>
        <v>9300.18717202922</v>
      </c>
      <c r="T17" s="32" t="n">
        <f aca="false">'Arrecadação Mensal'!T17*'Arrecadação Mensal'!T$50</f>
        <v>10446.8620027066</v>
      </c>
      <c r="U17" s="32" t="n">
        <f aca="false">'Arrecadação Mensal'!U17*'Arrecadação Mensal'!U$50</f>
        <v>9815.01995000782</v>
      </c>
      <c r="V17" s="32" t="n">
        <f aca="false">'Arrecadação Mensal'!V17*'Arrecadação Mensal'!V$50</f>
        <v>12071.9733621997</v>
      </c>
      <c r="W17" s="32" t="n">
        <f aca="false">'Arrecadação Mensal'!W17*'Arrecadação Mensal'!W$50</f>
        <v>13174.8472250529</v>
      </c>
      <c r="X17" s="32" t="n">
        <f aca="false">'Arrecadação Mensal'!X17*'Arrecadação Mensal'!X$50</f>
        <v>14519.1251472333</v>
      </c>
      <c r="Y17" s="32" t="n">
        <f aca="false">'Arrecadação Mensal'!Y17*'Arrecadação Mensal'!Y$50</f>
        <v>8389.58875935368</v>
      </c>
      <c r="Z17" s="32" t="n">
        <f aca="false">'Arrecadação Mensal'!Z17*'Arrecadação Mensal'!Z$50</f>
        <v>11047.826404961</v>
      </c>
      <c r="AA17" s="32" t="n">
        <f aca="false">'Arrecadação Mensal'!AA17*'Arrecadação Mensal'!AA$50</f>
        <v>10028.0348302345</v>
      </c>
      <c r="AB17" s="32" t="n">
        <f aca="false">'Arrecadação Mensal'!AB17*'Arrecadação Mensal'!AB$50</f>
        <v>9019.56764810295</v>
      </c>
      <c r="AC17" s="32" t="n">
        <f aca="false">'Arrecadação Mensal'!AC17*'Arrecadação Mensal'!AC$50</f>
        <v>9715.54321146537</v>
      </c>
      <c r="AD17" s="32" t="n">
        <f aca="false">'Arrecadação Mensal'!AD17*'Arrecadação Mensal'!AD$50</f>
        <v>9303.45135679452</v>
      </c>
      <c r="AE17" s="32" t="n">
        <f aca="false">'Arrecadação Mensal'!AE17*'Arrecadação Mensal'!AE$50</f>
        <v>9317.78995647214</v>
      </c>
      <c r="AF17" s="32" t="n">
        <f aca="false">'Arrecadação Mensal'!AF17*'Arrecadação Mensal'!AF$50</f>
        <v>9056.53058410548</v>
      </c>
      <c r="AG17" s="32" t="n">
        <f aca="false">'Arrecadação Mensal'!AG17*'Arrecadação Mensal'!AG$50</f>
        <v>9299.81213249921</v>
      </c>
      <c r="AH17" s="32" t="n">
        <f aca="false">'Arrecadação Mensal'!AH17*'Arrecadação Mensal'!AH$50</f>
        <v>11573.1787892924</v>
      </c>
      <c r="AI17" s="32" t="n">
        <f aca="false">'Arrecadação Mensal'!AI17*'Arrecadação Mensal'!AI$50</f>
        <v>11897.6353569485</v>
      </c>
      <c r="AJ17" s="32" t="n">
        <f aca="false">'Arrecadação Mensal'!AJ17*'Arrecadação Mensal'!AJ$50</f>
        <v>14111.8619144804</v>
      </c>
      <c r="AK17" s="32" t="n">
        <f aca="false">'Arrecadação Mensal'!AK17*'Arrecadação Mensal'!AK$50</f>
        <v>9552.33339520397</v>
      </c>
      <c r="AL17" s="32" t="n">
        <f aca="false">'Arrecadação Mensal'!AL17*'Arrecadação Mensal'!AL$50</f>
        <v>11844.0361734373</v>
      </c>
      <c r="AM17" s="32" t="n">
        <f aca="false">'Arrecadação Mensal'!AM17*'Arrecadação Mensal'!AM$50</f>
        <v>10997.8264253211</v>
      </c>
      <c r="AN17" s="32" t="n">
        <f aca="false">'Arrecadação Mensal'!AN17*'Arrecadação Mensal'!AN$50</f>
        <v>10172.4811711618</v>
      </c>
      <c r="AO17" s="32" t="n">
        <f aca="false">'Arrecadação Mensal'!AO17*'Arrecadação Mensal'!AO$50</f>
        <v>9886.04271610619</v>
      </c>
      <c r="AP17" s="32" t="n">
        <f aca="false">'Arrecadação Mensal'!AP17*'Arrecadação Mensal'!AP$50</f>
        <v>10096.3760331896</v>
      </c>
      <c r="AQ17" s="32" t="n">
        <f aca="false">'Arrecadação Mensal'!AQ17*'Arrecadação Mensal'!AQ$50</f>
        <v>10675.401267288</v>
      </c>
      <c r="AR17" s="32" t="n">
        <f aca="false">'Arrecadação Mensal'!AR17*'Arrecadação Mensal'!AR$50</f>
        <v>10419.968756275</v>
      </c>
      <c r="AS17" s="32" t="n">
        <f aca="false">'Arrecadação Mensal'!AS17*'Arrecadação Mensal'!AS$50</f>
        <v>10227.2426750901</v>
      </c>
      <c r="AT17" s="32" t="n">
        <f aca="false">'Arrecadação Mensal'!AT17*'Arrecadação Mensal'!AT$50</f>
        <v>13658.6299616231</v>
      </c>
      <c r="AU17" s="32" t="n">
        <f aca="false">'Arrecadação Mensal'!AU17*'Arrecadação Mensal'!AU$50</f>
        <v>12729.4679751053</v>
      </c>
      <c r="AV17" s="32" t="n">
        <f aca="false">'Arrecadação Mensal'!AV17*'Arrecadação Mensal'!AV$50</f>
        <v>15439.2926209014</v>
      </c>
      <c r="AW17" s="32" t="n">
        <f aca="false">'Arrecadação Mensal'!AW17*'Arrecadação Mensal'!AW$50</f>
        <v>10997.5368886702</v>
      </c>
      <c r="AX17" s="32" t="n">
        <f aca="false">'Arrecadação Mensal'!AX17*'Arrecadação Mensal'!AX$50</f>
        <v>13693.8880757329</v>
      </c>
      <c r="AY17" s="32" t="n">
        <f aca="false">'Arrecadação Mensal'!AY17*'Arrecadação Mensal'!AY$50</f>
        <v>12722.6544890781</v>
      </c>
      <c r="AZ17" s="32" t="n">
        <f aca="false">'Arrecadação Mensal'!AZ17*'Arrecadação Mensal'!AZ$50</f>
        <v>11319.7234046036</v>
      </c>
      <c r="BA17" s="32" t="n">
        <f aca="false">'Arrecadação Mensal'!BA17*'Arrecadação Mensal'!BA$50</f>
        <v>10925.2630459881</v>
      </c>
      <c r="BB17" s="32" t="n">
        <f aca="false">'Arrecadação Mensal'!BB17*'Arrecadação Mensal'!BB$50</f>
        <v>10997.3958005822</v>
      </c>
      <c r="BC17" s="32" t="n">
        <f aca="false">'Arrecadação Mensal'!BC17*'Arrecadação Mensal'!BC$50</f>
        <v>10644.3337704776</v>
      </c>
      <c r="BD17" s="32" t="n">
        <f aca="false">'Arrecadação Mensal'!BD17*'Arrecadação Mensal'!BD$50</f>
        <v>11117.8968768072</v>
      </c>
      <c r="BE17" s="32" t="n">
        <f aca="false">'Arrecadação Mensal'!BE17*'Arrecadação Mensal'!BE$50</f>
        <v>10797.7264738312</v>
      </c>
      <c r="BF17" s="32" t="n">
        <f aca="false">'Arrecadação Mensal'!BF17*'Arrecadação Mensal'!BF$50</f>
        <v>13589.2297982003</v>
      </c>
      <c r="BG17" s="32" t="n">
        <f aca="false">'Arrecadação Mensal'!BG17*'Arrecadação Mensal'!BG$50</f>
        <v>12845.831758568</v>
      </c>
      <c r="BH17" s="32" t="n">
        <f aca="false">'Arrecadação Mensal'!BH17*'Arrecadação Mensal'!BH$50</f>
        <v>16924.1922064524</v>
      </c>
      <c r="BI17" s="32" t="n">
        <f aca="false">'Arrecadação Mensal'!BI17*'Arrecadação Mensal'!BI$50</f>
        <v>11127.8523172245</v>
      </c>
      <c r="BJ17" s="32" t="n">
        <f aca="false">'Arrecadação Mensal'!BJ17*'Arrecadação Mensal'!BJ$50</f>
        <v>13817.01690992</v>
      </c>
      <c r="BK17" s="32" t="n">
        <f aca="false">'Arrecadação Mensal'!BK17*'Arrecadação Mensal'!BK$50</f>
        <v>12328.5539406591</v>
      </c>
      <c r="BL17" s="32" t="n">
        <f aca="false">'Arrecadação Mensal'!BL17*'Arrecadação Mensal'!BL$50</f>
        <v>11808.3300261393</v>
      </c>
      <c r="BM17" s="32" t="n">
        <f aca="false">'Arrecadação Mensal'!BM17*'Arrecadação Mensal'!BM$50</f>
        <v>11459.1744130883</v>
      </c>
      <c r="BN17" s="32" t="n">
        <f aca="false">'Arrecadação Mensal'!BN17*'Arrecadação Mensal'!BN$50</f>
        <v>11279.2772418325</v>
      </c>
      <c r="BO17" s="32" t="n">
        <f aca="false">'Arrecadação Mensal'!BO17*'Arrecadação Mensal'!BO$50</f>
        <v>11069.2626172091</v>
      </c>
      <c r="BP17" s="32" t="n">
        <f aca="false">'Arrecadação Mensal'!BP17*'Arrecadação Mensal'!BP$50</f>
        <v>11466.2297274137</v>
      </c>
      <c r="BQ17" s="32" t="n">
        <f aca="false">'Arrecadação Mensal'!BQ17*'Arrecadação Mensal'!BQ$50</f>
        <v>11117.6555004505</v>
      </c>
      <c r="BR17" s="32" t="n">
        <f aca="false">'Arrecadação Mensal'!BR17*'Arrecadação Mensal'!BR$50</f>
        <v>14932.8964129046</v>
      </c>
      <c r="BS17" s="32" t="n">
        <f aca="false">'Arrecadação Mensal'!BS17*'Arrecadação Mensal'!BS$50</f>
        <v>12848.1208870244</v>
      </c>
      <c r="BT17" s="32" t="n">
        <f aca="false">'Arrecadação Mensal'!BT17*'Arrecadação Mensal'!BT$50</f>
        <v>16650.0603142155</v>
      </c>
      <c r="BU17" s="32" t="n">
        <f aca="false">'Arrecadação Mensal'!BU17*'Arrecadação Mensal'!BU$50</f>
        <v>11011.4736673278</v>
      </c>
      <c r="BV17" s="32" t="n">
        <f aca="false">'Arrecadação Mensal'!BV17*'Arrecadação Mensal'!BV$50</f>
        <v>12430.7722801153</v>
      </c>
      <c r="BW17" s="32" t="n">
        <f aca="false">'Arrecadação Mensal'!BW17*'Arrecadação Mensal'!BW$50</f>
        <v>12549.4185983568</v>
      </c>
      <c r="BX17" s="32" t="n">
        <f aca="false">'Arrecadação Mensal'!BX17*'Arrecadação Mensal'!BX$50</f>
        <v>11981.6303116992</v>
      </c>
      <c r="BY17" s="32" t="n">
        <f aca="false">'Arrecadação Mensal'!BY17*'Arrecadação Mensal'!BY$50</f>
        <v>11326.6276248508</v>
      </c>
      <c r="BZ17" s="32" t="n">
        <f aca="false">'Arrecadação Mensal'!BZ17*'Arrecadação Mensal'!BZ$50</f>
        <v>11180.1022022395</v>
      </c>
      <c r="CA17" s="32" t="n">
        <f aca="false">'Arrecadação Mensal'!CA17*'Arrecadação Mensal'!CA$50</f>
        <v>11017.0073970844</v>
      </c>
      <c r="CB17" s="32" t="n">
        <f aca="false">'Arrecadação Mensal'!CB17*'Arrecadação Mensal'!CB$50</f>
        <v>10940.3225830478</v>
      </c>
      <c r="CC17" s="32" t="n">
        <f aca="false">'Arrecadação Mensal'!CC17*'Arrecadação Mensal'!CC$50</f>
        <v>11033.3673058036</v>
      </c>
      <c r="CD17" s="32" t="n">
        <f aca="false">'Arrecadação Mensal'!CD17*'Arrecadação Mensal'!CD$50</f>
        <v>14846.0111929523</v>
      </c>
      <c r="CE17" s="32" t="n">
        <f aca="false">'Arrecadação Mensal'!CE17*'Arrecadação Mensal'!CE$50</f>
        <v>13503.5304757279</v>
      </c>
      <c r="CF17" s="32" t="n">
        <f aca="false">'Arrecadação Mensal'!CF17*'Arrecadação Mensal'!CF$50</f>
        <v>17475.2405733464</v>
      </c>
      <c r="CG17" s="32" t="n">
        <f aca="false">'Arrecadação Mensal'!CG17*'Arrecadação Mensal'!CG$50</f>
        <v>11363.3698710059</v>
      </c>
      <c r="CH17" s="32" t="n">
        <f aca="false">'Arrecadação Mensal'!CH17*'Arrecadação Mensal'!CH$50</f>
        <v>13517.4848930863</v>
      </c>
      <c r="CI17" s="32" t="n">
        <f aca="false">'Arrecadação Mensal'!CI17*'Arrecadação Mensal'!CI$50</f>
        <v>12635.8758063043</v>
      </c>
      <c r="CJ17" s="32" t="n">
        <f aca="false">'Arrecadação Mensal'!CJ17*'Arrecadação Mensal'!CJ$50</f>
        <v>12130.9600354223</v>
      </c>
      <c r="CK17" s="32" t="n">
        <f aca="false">'Arrecadação Mensal'!CK17*'Arrecadação Mensal'!CK$50</f>
        <v>11925.5882649652</v>
      </c>
      <c r="CL17" s="32" t="n">
        <f aca="false">'Arrecadação Mensal'!CL17*'Arrecadação Mensal'!CL$50</f>
        <v>11756.5084773907</v>
      </c>
      <c r="CM17" s="32" t="n">
        <f aca="false">'Arrecadação Mensal'!CM17*'Arrecadação Mensal'!CM$50</f>
        <v>11055.7296994761</v>
      </c>
      <c r="CN17" s="32" t="n">
        <f aca="false">'Arrecadação Mensal'!CN17*'Arrecadação Mensal'!CN$50</f>
        <v>11529.8604029009</v>
      </c>
      <c r="CO17" s="32" t="n">
        <f aca="false">'Arrecadação Mensal'!CO17*'Arrecadação Mensal'!CO$50</f>
        <v>11468.4345316002</v>
      </c>
      <c r="CP17" s="32" t="n">
        <f aca="false">'Arrecadação Mensal'!CP17*'Arrecadação Mensal'!CP$50</f>
        <v>15723.3699629371</v>
      </c>
      <c r="CQ17" s="32" t="n">
        <f aca="false">'Arrecadação Mensal'!CQ17*'Arrecadação Mensal'!CQ$50</f>
        <v>13314.3813808325</v>
      </c>
      <c r="CR17" s="32" t="n">
        <f aca="false">'Arrecadação Mensal'!CR17*'Arrecadação Mensal'!CR$50</f>
        <v>17981.9129835411</v>
      </c>
      <c r="CS17" s="32" t="n">
        <f aca="false">'Arrecadação Mensal'!CS17*'Arrecadação Mensal'!CS$50</f>
        <v>11455.312896936</v>
      </c>
      <c r="CT17" s="32" t="n">
        <f aca="false">'Arrecadação Mensal'!CT17*'Arrecadação Mensal'!CT$50</f>
        <v>13477.1346969262</v>
      </c>
      <c r="CU17" s="32" t="n">
        <f aca="false">'Arrecadação Mensal'!CU17*'Arrecadação Mensal'!CU$50</f>
        <v>12791.3679379071</v>
      </c>
      <c r="CV17" s="32" t="n">
        <f aca="false">'Arrecadação Mensal'!CV17*'Arrecadação Mensal'!CV$50</f>
        <v>12443.0329846164</v>
      </c>
      <c r="CW17" s="32" t="n">
        <f aca="false">'Arrecadação Mensal'!CW17*'Arrecadação Mensal'!CW$50</f>
        <v>11277.5940704463</v>
      </c>
      <c r="CX17" s="32" t="n">
        <f aca="false">'Arrecadação Mensal'!CX17*'Arrecadação Mensal'!CX$50</f>
        <v>11471.9124135851</v>
      </c>
      <c r="CY17" s="32" t="n">
        <f aca="false">'Arrecadação Mensal'!CY17*'Arrecadação Mensal'!CY$50</f>
        <v>11224.7652399377</v>
      </c>
      <c r="CZ17" s="32" t="n">
        <f aca="false">'Arrecadação Mensal'!CZ17*'Arrecadação Mensal'!CZ$50</f>
        <v>11058.6083886904</v>
      </c>
      <c r="DA17" s="32" t="n">
        <f aca="false">'Arrecadação Mensal'!DA17*'Arrecadação Mensal'!DA$50</f>
        <v>10917.1213161234</v>
      </c>
      <c r="DB17" s="32" t="n">
        <f aca="false">'Arrecadação Mensal'!DB17*'Arrecadação Mensal'!DB$50</f>
        <v>13033.70536743</v>
      </c>
      <c r="DC17" s="32" t="n">
        <f aca="false">'Arrecadação Mensal'!DC17*'Arrecadação Mensal'!DC$50</f>
        <v>14422.0599705197</v>
      </c>
      <c r="DD17" s="32" t="n">
        <f aca="false">'Arrecadação Mensal'!DD17*'Arrecadação Mensal'!DD$50</f>
        <v>16507.4471141917</v>
      </c>
      <c r="DE17" s="32" t="n">
        <f aca="false">'Arrecadação Mensal'!DE17*'Arrecadação Mensal'!DE$50</f>
        <v>11039.8349419894</v>
      </c>
      <c r="DF17" s="32" t="n">
        <f aca="false">'Arrecadação Mensal'!DF17*'Arrecadação Mensal'!DF$50</f>
        <v>12763.0781584604</v>
      </c>
      <c r="DG17" s="32" t="n">
        <f aca="false">'Arrecadação Mensal'!DG17*'Arrecadação Mensal'!DG$50</f>
        <v>12308.0361649169</v>
      </c>
      <c r="DH17" s="32" t="n">
        <f aca="false">'Arrecadação Mensal'!DH17*'Arrecadação Mensal'!DH$50</f>
        <v>11681.6650751979</v>
      </c>
      <c r="DI17" s="32" t="n">
        <f aca="false">'Arrecadação Mensal'!DI17*'Arrecadação Mensal'!DI$50</f>
        <v>11128.9135887542</v>
      </c>
      <c r="DJ17" s="32" t="n">
        <f aca="false">'Arrecadação Mensal'!DJ17*'Arrecadação Mensal'!DJ$50</f>
        <v>11039.1112841042</v>
      </c>
      <c r="DK17" s="32" t="n">
        <f aca="false">'Arrecadação Mensal'!DK17*'Arrecadação Mensal'!DK$50</f>
        <v>11108.4777917767</v>
      </c>
      <c r="DL17" s="32" t="n">
        <f aca="false">'Arrecadação Mensal'!DL17*'Arrecadação Mensal'!DL$50</f>
        <v>11040.3831259736</v>
      </c>
      <c r="DM17" s="32" t="n">
        <f aca="false">'Arrecadação Mensal'!DM17*'Arrecadação Mensal'!DM$50</f>
        <v>10979.5750566884</v>
      </c>
      <c r="DN17" s="32" t="n">
        <f aca="false">'Arrecadação Mensal'!DN17*'Arrecadação Mensal'!DN$50</f>
        <v>15432.5696662496</v>
      </c>
      <c r="DO17" s="32" t="n">
        <f aca="false">'Arrecadação Mensal'!DO17*'Arrecadação Mensal'!DO$50</f>
        <v>13946.141315849</v>
      </c>
      <c r="DP17" s="32" t="n">
        <f aca="false">'Arrecadação Mensal'!DP17*'Arrecadação Mensal'!DP$50</f>
        <v>17539.6350060793</v>
      </c>
      <c r="DQ17" s="32" t="n">
        <f aca="false">'Arrecadação Mensal'!DQ17*'Arrecadação Mensal'!DQ$50</f>
        <v>11593.6701634545</v>
      </c>
      <c r="DR17" s="32" t="n">
        <f aca="false">'Arrecadação Mensal'!DR17*'Arrecadação Mensal'!DR$50</f>
        <v>13185.735254598</v>
      </c>
      <c r="DS17" s="32" t="n">
        <f aca="false">'Arrecadação Mensal'!DS17*'Arrecadação Mensal'!DS$50</f>
        <v>14089.1766045832</v>
      </c>
      <c r="DT17" s="32" t="n">
        <f aca="false">'Arrecadação Mensal'!DT17*'Arrecadação Mensal'!DT$50</f>
        <v>12822.043535859</v>
      </c>
      <c r="DU17" s="32" t="n">
        <f aca="false">'Arrecadação Mensal'!DU17*'Arrecadação Mensal'!DU$50</f>
        <v>12179.9234533635</v>
      </c>
      <c r="DV17" s="32" t="n">
        <f aca="false">'Arrecadação Mensal'!DV17*'Arrecadação Mensal'!DV$50</f>
        <v>12410.0875929908</v>
      </c>
      <c r="DW17" s="32" t="n">
        <f aca="false">'Arrecadação Mensal'!DW17*'Arrecadação Mensal'!DW$50</f>
        <v>12061.4883120303</v>
      </c>
      <c r="DX17" s="32" t="n">
        <f aca="false">'Arrecadação Mensal'!DX17*'Arrecadação Mensal'!DX$50</f>
        <v>12144.0988345997</v>
      </c>
      <c r="DY17" s="32" t="n">
        <f aca="false">'Arrecadação Mensal'!DY17*'Arrecadação Mensal'!DY$50</f>
        <v>12862.6717542366</v>
      </c>
      <c r="DZ17" s="32" t="n">
        <f aca="false">'Arrecadação Mensal'!DZ17*'Arrecadação Mensal'!DZ$50</f>
        <v>15312.2978983333</v>
      </c>
      <c r="EA17" s="32" t="n">
        <f aca="false">'Arrecadação Mensal'!EA17*'Arrecadação Mensal'!EA$50</f>
        <v>14308.6822843195</v>
      </c>
      <c r="EB17" s="32" t="n">
        <f aca="false">'Arrecadação Mensal'!EB17*'Arrecadação Mensal'!EB$50</f>
        <v>18163.3941086107</v>
      </c>
      <c r="EC17" s="32" t="n">
        <f aca="false">'Arrecadação Mensal'!EC17*'Arrecadação Mensal'!EC$50</f>
        <v>12150.6860296815</v>
      </c>
      <c r="ED17" s="32" t="n">
        <f aca="false">'Arrecadação Mensal'!ED17*'Arrecadação Mensal'!ED$50</f>
        <v>13863.519142086</v>
      </c>
      <c r="EE17" s="32" t="n">
        <f aca="false">'Arrecadação Mensal'!EE17*'Arrecadação Mensal'!EE$50</f>
        <v>15093.2927254072</v>
      </c>
      <c r="EF17" s="32" t="n">
        <f aca="false">'Arrecadação Mensal'!EF17*'Arrecadação Mensal'!EF$50</f>
        <v>13279.2814289076</v>
      </c>
      <c r="EG17" s="32" t="n">
        <f aca="false">'Arrecadação Mensal'!EG17*'Arrecadação Mensal'!EG$50</f>
        <v>12608.4645840534</v>
      </c>
      <c r="EH17" s="32" t="n">
        <f aca="false">'Arrecadação Mensal'!EH17*'Arrecadação Mensal'!EH$50</f>
        <v>12460.688008604</v>
      </c>
      <c r="EI17" s="32" t="n">
        <f aca="false">'Arrecadação Mensal'!EI17*'Arrecadação Mensal'!EI$50</f>
        <v>12238.2258131312</v>
      </c>
      <c r="EJ17" s="32" t="n">
        <f aca="false">'Arrecadação Mensal'!EJ17*'Arrecadação Mensal'!EJ$50</f>
        <v>12178.8969330896</v>
      </c>
      <c r="EK17" s="32" t="n">
        <f aca="false">'Arrecadação Mensal'!EK17*'Arrecadação Mensal'!EK$50</f>
        <v>13042.6948849515</v>
      </c>
      <c r="EL17" s="32" t="n">
        <f aca="false">'Arrecadação Mensal'!EL17*'Arrecadação Mensal'!EL$50</f>
        <v>15020.4116015127</v>
      </c>
      <c r="EM17" s="32" t="n">
        <f aca="false">'Arrecadação Mensal'!EM17*'Arrecadação Mensal'!EM$50</f>
        <v>14848.8323217078</v>
      </c>
      <c r="EN17" s="32" t="n">
        <f aca="false">'Arrecadação Mensal'!EN17*'Arrecadação Mensal'!EN$50</f>
        <v>19178.1029781686</v>
      </c>
      <c r="EO17" s="32" t="n">
        <f aca="false">'Arrecadação Mensal'!EO17*'Arrecadação Mensal'!EO$50</f>
        <v>12306.9026054581</v>
      </c>
      <c r="EP17" s="32" t="n">
        <f aca="false">'Arrecadação Mensal'!EP17*'Arrecadação Mensal'!EP$50</f>
        <v>14291.5492108372</v>
      </c>
      <c r="EQ17" s="32" t="n">
        <f aca="false">'Arrecadação Mensal'!EQ17*'Arrecadação Mensal'!EQ$50</f>
        <v>15297.9008683577</v>
      </c>
      <c r="ER17" s="32" t="n">
        <f aca="false">'Arrecadação Mensal'!ER17*'Arrecadação Mensal'!ER$50</f>
        <v>13638.1650441868</v>
      </c>
      <c r="ES17" s="32" t="n">
        <f aca="false">'Arrecadação Mensal'!ES17*'Arrecadação Mensal'!ES$50</f>
        <v>13304.9061513979</v>
      </c>
      <c r="ET17" s="32" t="n">
        <f aca="false">'Arrecadação Mensal'!ET17*'Arrecadação Mensal'!ET$50</f>
        <v>12907.5176096692</v>
      </c>
      <c r="EU17" s="31" t="n">
        <f aca="false">'Arrecadação Mensal'!EU17*'Arrecadação Mensal'!EU$50</f>
        <v>13064.7391611464</v>
      </c>
      <c r="EV17" s="31" t="n">
        <f aca="false">'Arrecadação Mensal'!EV17*'Arrecadação Mensal'!EV$50</f>
        <v>13139.7479060538</v>
      </c>
      <c r="EW17" s="31" t="n">
        <f aca="false">'Arrecadação Mensal'!EW17*'Arrecadação Mensal'!EW$50</f>
        <v>13710.1399489359</v>
      </c>
      <c r="EX17" s="31" t="n">
        <f aca="false">'Arrecadação Mensal'!EX17*'Arrecadação Mensal'!EX$50</f>
        <v>16394.4705243104</v>
      </c>
      <c r="EY17" s="31" t="n">
        <f aca="false">'Arrecadação Mensal'!EY17*'Arrecadação Mensal'!EY$50</f>
        <v>14791.285995888</v>
      </c>
      <c r="EZ17" s="31" t="n">
        <f aca="false">'Arrecadação Mensal'!EZ17*'Arrecadação Mensal'!EZ$50</f>
        <v>19231.4136346338</v>
      </c>
      <c r="FA17" s="31" t="n">
        <f aca="false">'Arrecadação Mensal'!FA17*'Arrecadação Mensal'!FA$50</f>
        <v>13020.3776033151</v>
      </c>
      <c r="FB17" s="31" t="n">
        <f aca="false">'Arrecadação Mensal'!FB17*'Arrecadação Mensal'!FB$50</f>
        <v>14573.2129191594</v>
      </c>
      <c r="FC17" s="31" t="n">
        <f aca="false">'Arrecadação Mensal'!FC17*'Arrecadação Mensal'!FC$50</f>
        <v>15552.3662367258</v>
      </c>
      <c r="FD17" s="31" t="n">
        <f aca="false">'Arrecadação Mensal'!FD17*'Arrecadação Mensal'!FD$50</f>
        <v>13005.8644231447</v>
      </c>
      <c r="FE17" s="31" t="n">
        <f aca="false">'Arrecadação Mensal'!FE17*'Arrecadação Mensal'!FE$50</f>
        <v>12095.0094501044</v>
      </c>
      <c r="FF17" s="31" t="n">
        <f aca="false">'Arrecadação Mensal'!FF17*'Arrecadação Mensal'!FF$50</f>
        <v>11725.4810586025</v>
      </c>
      <c r="FG17" s="31" t="n">
        <f aca="false">'Arrecadação Mensal'!FG17*'Arrecadação Mensal'!FG$50</f>
        <v>11780.3874142515</v>
      </c>
      <c r="FH17" s="31" t="n">
        <f aca="false">'Arrecadação Mensal'!FH17*'Arrecadação Mensal'!FH$50</f>
        <v>12513.0393690635</v>
      </c>
      <c r="FI17" s="31" t="n">
        <f aca="false">'Arrecadação Mensal'!FI17*'Arrecadação Mensal'!FI$50</f>
        <v>14217.8314247198</v>
      </c>
      <c r="FJ17" s="31" t="n">
        <f aca="false">'Arrecadação Mensal'!FJ17*'Arrecadação Mensal'!FJ$50</f>
        <v>15275.9162732489</v>
      </c>
      <c r="FK17" s="31" t="n">
        <f aca="false">'Arrecadação Mensal'!FK17*'Arrecadação Mensal'!FK$50</f>
        <v>15011.7960717385</v>
      </c>
      <c r="FL17" s="31" t="n">
        <f aca="false">'Arrecadação Mensal'!FL17*'Arrecadação Mensal'!FL$50</f>
        <v>18747.5171041287</v>
      </c>
      <c r="FM17" s="31" t="n">
        <f aca="false">'Arrecadação Mensal'!FM17*'Arrecadação Mensal'!FM$50</f>
        <v>13081.3753551427</v>
      </c>
      <c r="FN17" s="31" t="n">
        <f aca="false">'Arrecadação Mensal'!FN17*'Arrecadação Mensal'!FN$50</f>
        <v>15078.18271451</v>
      </c>
      <c r="FO17" s="31" t="n">
        <f aca="false">'Arrecadação Mensal'!FO17*'Arrecadação Mensal'!FO$50</f>
        <v>15997.9001308401</v>
      </c>
      <c r="FP17" s="31" t="n">
        <f aca="false">'Arrecadação Mensal'!FP17*'Arrecadação Mensal'!FP$50</f>
        <v>14774.1859157602</v>
      </c>
      <c r="FQ17" s="31" t="n">
        <f aca="false">'Arrecadação Mensal'!FQ17*'Arrecadação Mensal'!FQ$50</f>
        <v>13430.4215364774</v>
      </c>
      <c r="FR17" s="31" t="n">
        <f aca="false">'Arrecadação Mensal'!FR17*'Arrecadação Mensal'!FR$50</f>
        <v>13663.0599050407</v>
      </c>
      <c r="FS17" s="31" t="n">
        <f aca="false">'Arrecadação Mensal'!FS17*'Arrecadação Mensal'!FS$50</f>
        <v>13205.8418656067</v>
      </c>
      <c r="FT17" s="31" t="n">
        <f aca="false">'Arrecadação Mensal'!FT17*'Arrecadação Mensal'!FT$50</f>
        <v>13646.5088604272</v>
      </c>
      <c r="FU17" s="31" t="n">
        <f aca="false">'Arrecadação Mensal'!FU17*'Arrecadação Mensal'!FU$50</f>
        <v>13587.4318093692</v>
      </c>
      <c r="FV17" s="31" t="n">
        <f aca="false">'Arrecadação Mensal'!FV17*'Arrecadação Mensal'!FV$50</f>
        <v>15737.9420045255</v>
      </c>
      <c r="FW17" s="31" t="n">
        <f aca="false">'Arrecadação Mensal'!FW17*'Arrecadação Mensal'!FW$50</f>
        <v>15174.4766783699</v>
      </c>
      <c r="FX17" s="31" t="n">
        <f aca="false">'Arrecadação Mensal'!FX17*'Arrecadação Mensal'!FX$50</f>
        <v>19971.7610820841</v>
      </c>
      <c r="FY17" s="31" t="n">
        <f aca="false">'Arrecadação Mensal'!FY17*'Arrecadação Mensal'!FY$50</f>
        <v>13397.0084922537</v>
      </c>
      <c r="FZ17" s="31" t="n">
        <f aca="false">'Arrecadação Mensal'!FZ17*'Arrecadação Mensal'!FZ$50</f>
        <v>17790.6685020156</v>
      </c>
      <c r="GA17" s="31" t="n">
        <f aca="false">'Arrecadação Mensal'!GA17*'Arrecadação Mensal'!GA$50</f>
        <v>16490.8777487607</v>
      </c>
      <c r="GB17" s="31" t="n">
        <f aca="false">'Arrecadação Mensal'!GB17*'Arrecadação Mensal'!GB$50</f>
        <v>15712.8734262614</v>
      </c>
      <c r="GC17" s="31" t="n">
        <f aca="false">'Arrecadação Mensal'!GC17*'Arrecadação Mensal'!GC$50</f>
        <v>14645.5250357377</v>
      </c>
      <c r="GD17" s="31" t="n">
        <f aca="false">'Arrecadação Mensal'!GD17*'Arrecadação Mensal'!GD$50</f>
        <v>14436.1545617075</v>
      </c>
      <c r="GE17" s="31" t="n">
        <f aca="false">'Arrecadação Mensal'!GE17*'Arrecadação Mensal'!GE$50</f>
        <v>14314.4938675349</v>
      </c>
      <c r="GF17" s="31" t="n">
        <f aca="false">'Arrecadação Mensal'!GF17*'Arrecadação Mensal'!GF$50</f>
        <v>14561.510934879</v>
      </c>
      <c r="GG17" s="31" t="n">
        <f aca="false">'Arrecadação Mensal'!GG17*'Arrecadação Mensal'!GG$50</f>
        <v>15927.96282828</v>
      </c>
      <c r="GH17" s="31" t="n">
        <f aca="false">'Arrecadação Mensal'!GH17*'Arrecadação Mensal'!GH$50</f>
        <v>17083.4604654036</v>
      </c>
      <c r="GI17" s="31" t="n">
        <f aca="false">'Arrecadação Mensal'!GI17*'Arrecadação Mensal'!GI$50</f>
        <v>16474.1976976374</v>
      </c>
      <c r="GJ17" s="31" t="n">
        <f aca="false">'Arrecadação Mensal'!GJ17*'Arrecadação Mensal'!GJ$50</f>
        <v>22629.6646718299</v>
      </c>
      <c r="GK17" s="31" t="n">
        <f aca="false">'Arrecadação Mensal'!GK17*'Arrecadação Mensal'!GK$50</f>
        <v>15018.9914537059</v>
      </c>
      <c r="GL17" s="31" t="n">
        <f aca="false">'Arrecadação Mensal'!GL17*'Arrecadação Mensal'!GL$50</f>
        <v>17692.5682542638</v>
      </c>
      <c r="GM17" s="31" t="n">
        <f aca="false">'Arrecadação Mensal'!GM17*'Arrecadação Mensal'!GM$50</f>
        <v>19279.9092260947</v>
      </c>
      <c r="GN17" s="31" t="n">
        <f aca="false">'Arrecadação Mensal'!GN17*'Arrecadação Mensal'!GN$50</f>
        <v>15084.1629372448</v>
      </c>
      <c r="GO17" s="31" t="n">
        <f aca="false">'Arrecadação Mensal'!GO17*'Arrecadação Mensal'!GO$50</f>
        <v>14553.1417953554</v>
      </c>
      <c r="GP17" s="31" t="n">
        <f aca="false">'Arrecadação Mensal'!GP17*'Arrecadação Mensal'!GP$50</f>
        <v>15207.9927521643</v>
      </c>
      <c r="GQ17" s="31" t="n">
        <f aca="false">'Arrecadação Mensal'!GQ17*'Arrecadação Mensal'!GQ$50</f>
        <v>14338.3780933392</v>
      </c>
      <c r="GR17" s="31" t="n">
        <f aca="false">'Arrecadação Mensal'!GR17*'Arrecadação Mensal'!GR$50</f>
        <v>15102.4163403727</v>
      </c>
      <c r="GS17" s="31" t="n">
        <f aca="false">'Arrecadação Mensal'!GS17*'Arrecadação Mensal'!GS$50</f>
        <v>15481.9234513606</v>
      </c>
      <c r="GT17" s="31" t="n">
        <f aca="false">'Arrecadação Mensal'!GT17*'Arrecadação Mensal'!GT$50</f>
        <v>15604.3801600735</v>
      </c>
      <c r="GU17" s="31" t="n">
        <f aca="false">'Arrecadação Mensal'!GU17*'Arrecadação Mensal'!GU$50</f>
        <v>17219.614984892</v>
      </c>
      <c r="GV17" s="31" t="n">
        <f aca="false">'Arrecadação Mensal'!GV17*'Arrecadação Mensal'!GV$50</f>
        <v>24606.918445619</v>
      </c>
      <c r="GW17" s="31" t="n">
        <f aca="false">'Arrecadação Mensal'!GW17*'Arrecadação Mensal'!GW$50</f>
        <v>15749.0676278112</v>
      </c>
      <c r="GX17" s="31" t="n">
        <f aca="false">'Arrecadação Mensal'!GX17*'Arrecadação Mensal'!GX$50</f>
        <v>18360.0180863832</v>
      </c>
      <c r="GY17" s="31" t="n">
        <f aca="false">'Arrecadação Mensal'!GY17*'Arrecadação Mensal'!GY$50</f>
        <v>19890.8740636388</v>
      </c>
      <c r="GZ17" s="31" t="n">
        <f aca="false">'Arrecadação Mensal'!GZ17*'Arrecadação Mensal'!GZ$50</f>
        <v>16981.7955030116</v>
      </c>
      <c r="HA17" s="31" t="n">
        <f aca="false">'Arrecadação Mensal'!HA17*'Arrecadação Mensal'!HA$50</f>
        <v>16348.3489919281</v>
      </c>
      <c r="HB17" s="31" t="n">
        <f aca="false">'Arrecadação Mensal'!HB17*'Arrecadação Mensal'!HB$50</f>
        <v>16160.5628912227</v>
      </c>
      <c r="HC17" s="31" t="n">
        <f aca="false">'Arrecadação Mensal'!HC17*'Arrecadação Mensal'!HC$50</f>
        <v>15490.8310437538</v>
      </c>
      <c r="HD17" s="31" t="n">
        <v>15815.76996803</v>
      </c>
    </row>
    <row r="18" customFormat="false" ht="13.8" hidden="false" customHeight="false" outlineLevel="0" collapsed="false">
      <c r="A18" s="10" t="str">
        <f aca="false">'Arrecadação Mensal'!A18</f>
        <v>    I.R.R.F-RENDIMENTOS DE CAPITAL</v>
      </c>
      <c r="B18" s="32" t="n">
        <f aca="false">'Arrecadação Mensal'!B18*'Arrecadação Mensal'!B$50</f>
        <v>2442.45517758807</v>
      </c>
      <c r="C18" s="32" t="n">
        <f aca="false">'Arrecadação Mensal'!C18*'Arrecadação Mensal'!C$50</f>
        <v>3110.43382504761</v>
      </c>
      <c r="D18" s="32" t="n">
        <f aca="false">'Arrecadação Mensal'!D18*'Arrecadação Mensal'!D$50</f>
        <v>2951.91868321959</v>
      </c>
      <c r="E18" s="32" t="n">
        <f aca="false">'Arrecadação Mensal'!E18*'Arrecadação Mensal'!E$50</f>
        <v>11971.3001514405</v>
      </c>
      <c r="F18" s="32" t="n">
        <f aca="false">'Arrecadação Mensal'!F18*'Arrecadação Mensal'!F$50</f>
        <v>2892.98714637751</v>
      </c>
      <c r="G18" s="32" t="n">
        <f aca="false">'Arrecadação Mensal'!G18*'Arrecadação Mensal'!G$50</f>
        <v>2748.25731243083</v>
      </c>
      <c r="H18" s="32" t="n">
        <f aca="false">'Arrecadação Mensal'!H18*'Arrecadação Mensal'!H$50</f>
        <v>2672.89375379703</v>
      </c>
      <c r="I18" s="32" t="n">
        <f aca="false">'Arrecadação Mensal'!I18*'Arrecadação Mensal'!I$50</f>
        <v>3542.78974715511</v>
      </c>
      <c r="J18" s="32" t="n">
        <f aca="false">'Arrecadação Mensal'!J18*'Arrecadação Mensal'!J$50</f>
        <v>3042.28324139235</v>
      </c>
      <c r="K18" s="32" t="n">
        <f aca="false">'Arrecadação Mensal'!K18*'Arrecadação Mensal'!K$50</f>
        <v>13040.9764765949</v>
      </c>
      <c r="L18" s="32" t="n">
        <f aca="false">'Arrecadação Mensal'!L18*'Arrecadação Mensal'!L$50</f>
        <v>4944.88057143293</v>
      </c>
      <c r="M18" s="32" t="n">
        <f aca="false">'Arrecadação Mensal'!M18*'Arrecadação Mensal'!M$50</f>
        <v>2889.76195099408</v>
      </c>
      <c r="N18" s="32" t="n">
        <f aca="false">'Arrecadação Mensal'!N18*'Arrecadação Mensal'!N$50</f>
        <v>2935.13727728039</v>
      </c>
      <c r="O18" s="32" t="n">
        <f aca="false">'Arrecadação Mensal'!O18*'Arrecadação Mensal'!O$50</f>
        <v>3794.28642868711</v>
      </c>
      <c r="P18" s="32" t="n">
        <f aca="false">'Arrecadação Mensal'!P18*'Arrecadação Mensal'!P$50</f>
        <v>3408.50805152041</v>
      </c>
      <c r="Q18" s="32" t="n">
        <f aca="false">'Arrecadação Mensal'!Q18*'Arrecadação Mensal'!Q$50</f>
        <v>10338.139759934</v>
      </c>
      <c r="R18" s="32" t="n">
        <f aca="false">'Arrecadação Mensal'!R18*'Arrecadação Mensal'!R$50</f>
        <v>3628.63016707896</v>
      </c>
      <c r="S18" s="32" t="n">
        <f aca="false">'Arrecadação Mensal'!S18*'Arrecadação Mensal'!S$50</f>
        <v>3460.13513223898</v>
      </c>
      <c r="T18" s="32" t="n">
        <f aca="false">'Arrecadação Mensal'!T18*'Arrecadação Mensal'!T$50</f>
        <v>3403.37694869036</v>
      </c>
      <c r="U18" s="32" t="n">
        <f aca="false">'Arrecadação Mensal'!U18*'Arrecadação Mensal'!U$50</f>
        <v>5505.11500009558</v>
      </c>
      <c r="V18" s="32" t="n">
        <f aca="false">'Arrecadação Mensal'!V18*'Arrecadação Mensal'!V$50</f>
        <v>4710.42239690412</v>
      </c>
      <c r="W18" s="32" t="n">
        <f aca="false">'Arrecadação Mensal'!W18*'Arrecadação Mensal'!W$50</f>
        <v>12247.1171985209</v>
      </c>
      <c r="X18" s="32" t="n">
        <f aca="false">'Arrecadação Mensal'!X18*'Arrecadação Mensal'!X$50</f>
        <v>6663.02600100679</v>
      </c>
      <c r="Y18" s="32" t="n">
        <f aca="false">'Arrecadação Mensal'!Y18*'Arrecadação Mensal'!Y$50</f>
        <v>3196.70925097597</v>
      </c>
      <c r="Z18" s="32" t="n">
        <f aca="false">'Arrecadação Mensal'!Z18*'Arrecadação Mensal'!Z$50</f>
        <v>2578.58840865407</v>
      </c>
      <c r="AA18" s="32" t="n">
        <f aca="false">'Arrecadação Mensal'!AA18*'Arrecadação Mensal'!AA$50</f>
        <v>3148.35092315699</v>
      </c>
      <c r="AB18" s="32" t="n">
        <f aca="false">'Arrecadação Mensal'!AB18*'Arrecadação Mensal'!AB$50</f>
        <v>3218.12301377694</v>
      </c>
      <c r="AC18" s="32" t="n">
        <f aca="false">'Arrecadação Mensal'!AC18*'Arrecadação Mensal'!AC$50</f>
        <v>9779.20708264867</v>
      </c>
      <c r="AD18" s="32" t="n">
        <f aca="false">'Arrecadação Mensal'!AD18*'Arrecadação Mensal'!AD$50</f>
        <v>3610.61462626399</v>
      </c>
      <c r="AE18" s="32" t="n">
        <f aca="false">'Arrecadação Mensal'!AE18*'Arrecadação Mensal'!AE$50</f>
        <v>2257.0145743611</v>
      </c>
      <c r="AF18" s="32" t="n">
        <f aca="false">'Arrecadação Mensal'!AF18*'Arrecadação Mensal'!AF$50</f>
        <v>2459.12150257449</v>
      </c>
      <c r="AG18" s="32" t="n">
        <f aca="false">'Arrecadação Mensal'!AG18*'Arrecadação Mensal'!AG$50</f>
        <v>3789.15455622321</v>
      </c>
      <c r="AH18" s="32" t="n">
        <f aca="false">'Arrecadação Mensal'!AH18*'Arrecadação Mensal'!AH$50</f>
        <v>3032.73195128819</v>
      </c>
      <c r="AI18" s="32" t="n">
        <f aca="false">'Arrecadação Mensal'!AI18*'Arrecadação Mensal'!AI$50</f>
        <v>10306.2113004012</v>
      </c>
      <c r="AJ18" s="32" t="n">
        <f aca="false">'Arrecadação Mensal'!AJ18*'Arrecadação Mensal'!AJ$50</f>
        <v>5493.86359434444</v>
      </c>
      <c r="AK18" s="32" t="n">
        <f aca="false">'Arrecadação Mensal'!AK18*'Arrecadação Mensal'!AK$50</f>
        <v>2541.70049896847</v>
      </c>
      <c r="AL18" s="32" t="n">
        <f aca="false">'Arrecadação Mensal'!AL18*'Arrecadação Mensal'!AL$50</f>
        <v>2799.85575062696</v>
      </c>
      <c r="AM18" s="32" t="n">
        <f aca="false">'Arrecadação Mensal'!AM18*'Arrecadação Mensal'!AM$50</f>
        <v>3442.3387509893</v>
      </c>
      <c r="AN18" s="32" t="n">
        <f aca="false">'Arrecadação Mensal'!AN18*'Arrecadação Mensal'!AN$50</f>
        <v>3170.75344947617</v>
      </c>
      <c r="AO18" s="32" t="n">
        <f aca="false">'Arrecadação Mensal'!AO18*'Arrecadação Mensal'!AO$50</f>
        <v>8433.49788177485</v>
      </c>
      <c r="AP18" s="32" t="n">
        <f aca="false">'Arrecadação Mensal'!AP18*'Arrecadação Mensal'!AP$50</f>
        <v>3037.80078437745</v>
      </c>
      <c r="AQ18" s="32" t="n">
        <f aca="false">'Arrecadação Mensal'!AQ18*'Arrecadação Mensal'!AQ$50</f>
        <v>3005.69345486164</v>
      </c>
      <c r="AR18" s="32" t="n">
        <f aca="false">'Arrecadação Mensal'!AR18*'Arrecadação Mensal'!AR$50</f>
        <v>2844.37617958283</v>
      </c>
      <c r="AS18" s="32" t="n">
        <f aca="false">'Arrecadação Mensal'!AS18*'Arrecadação Mensal'!AS$50</f>
        <v>4117.17816625357</v>
      </c>
      <c r="AT18" s="32" t="n">
        <f aca="false">'Arrecadação Mensal'!AT18*'Arrecadação Mensal'!AT$50</f>
        <v>3491.92424964183</v>
      </c>
      <c r="AU18" s="32" t="n">
        <f aca="false">'Arrecadação Mensal'!AU18*'Arrecadação Mensal'!AU$50</f>
        <v>11763.758954885</v>
      </c>
      <c r="AV18" s="32" t="n">
        <f aca="false">'Arrecadação Mensal'!AV18*'Arrecadação Mensal'!AV$50</f>
        <v>7628.96022827683</v>
      </c>
      <c r="AW18" s="32" t="n">
        <f aca="false">'Arrecadação Mensal'!AW18*'Arrecadação Mensal'!AW$50</f>
        <v>2980.95717354605</v>
      </c>
      <c r="AX18" s="32" t="n">
        <f aca="false">'Arrecadação Mensal'!AX18*'Arrecadação Mensal'!AX$50</f>
        <v>2690.54894358723</v>
      </c>
      <c r="AY18" s="32" t="n">
        <f aca="false">'Arrecadação Mensal'!AY18*'Arrecadação Mensal'!AY$50</f>
        <v>4408.32629524669</v>
      </c>
      <c r="AZ18" s="32" t="n">
        <f aca="false">'Arrecadação Mensal'!AZ18*'Arrecadação Mensal'!AZ$50</f>
        <v>3656.71032903594</v>
      </c>
      <c r="BA18" s="32" t="n">
        <f aca="false">'Arrecadação Mensal'!BA18*'Arrecadação Mensal'!BA$50</f>
        <v>12491.3327669491</v>
      </c>
      <c r="BB18" s="32" t="n">
        <f aca="false">'Arrecadação Mensal'!BB18*'Arrecadação Mensal'!BB$50</f>
        <v>3880.44502560975</v>
      </c>
      <c r="BC18" s="32" t="n">
        <f aca="false">'Arrecadação Mensal'!BC18*'Arrecadação Mensal'!BC$50</f>
        <v>3811.19805248701</v>
      </c>
      <c r="BD18" s="32" t="n">
        <f aca="false">'Arrecadação Mensal'!BD18*'Arrecadação Mensal'!BD$50</f>
        <v>3681.35773524141</v>
      </c>
      <c r="BE18" s="32" t="n">
        <f aca="false">'Arrecadação Mensal'!BE18*'Arrecadação Mensal'!BE$50</f>
        <v>6996.4635669039</v>
      </c>
      <c r="BF18" s="32" t="n">
        <f aca="false">'Arrecadação Mensal'!BF18*'Arrecadação Mensal'!BF$50</f>
        <v>4597.74909781704</v>
      </c>
      <c r="BG18" s="32" t="n">
        <f aca="false">'Arrecadação Mensal'!BG18*'Arrecadação Mensal'!BG$50</f>
        <v>15088.5897631772</v>
      </c>
      <c r="BH18" s="32" t="n">
        <f aca="false">'Arrecadação Mensal'!BH18*'Arrecadação Mensal'!BH$50</f>
        <v>6293.98831906241</v>
      </c>
      <c r="BI18" s="32" t="n">
        <f aca="false">'Arrecadação Mensal'!BI18*'Arrecadação Mensal'!BI$50</f>
        <v>3432.04023039022</v>
      </c>
      <c r="BJ18" s="32" t="n">
        <f aca="false">'Arrecadação Mensal'!BJ18*'Arrecadação Mensal'!BJ$50</f>
        <v>3665.47427959313</v>
      </c>
      <c r="BK18" s="32" t="n">
        <f aca="false">'Arrecadação Mensal'!BK18*'Arrecadação Mensal'!BK$50</f>
        <v>4974.74699709771</v>
      </c>
      <c r="BL18" s="32" t="n">
        <f aca="false">'Arrecadação Mensal'!BL18*'Arrecadação Mensal'!BL$50</f>
        <v>4182.90876969168</v>
      </c>
      <c r="BM18" s="32" t="n">
        <f aca="false">'Arrecadação Mensal'!BM18*'Arrecadação Mensal'!BM$50</f>
        <v>12683.5683420411</v>
      </c>
      <c r="BN18" s="32" t="n">
        <f aca="false">'Arrecadação Mensal'!BN18*'Arrecadação Mensal'!BN$50</f>
        <v>3935.50373883141</v>
      </c>
      <c r="BO18" s="32" t="n">
        <f aca="false">'Arrecadação Mensal'!BO18*'Arrecadação Mensal'!BO$50</f>
        <v>3631.32411572148</v>
      </c>
      <c r="BP18" s="32" t="n">
        <f aca="false">'Arrecadação Mensal'!BP18*'Arrecadação Mensal'!BP$50</f>
        <v>3210.33673712624</v>
      </c>
      <c r="BQ18" s="32" t="n">
        <f aca="false">'Arrecadação Mensal'!BQ18*'Arrecadação Mensal'!BQ$50</f>
        <v>4014.6468883295</v>
      </c>
      <c r="BR18" s="32" t="n">
        <f aca="false">'Arrecadação Mensal'!BR18*'Arrecadação Mensal'!BR$50</f>
        <v>3636.25311076875</v>
      </c>
      <c r="BS18" s="32" t="n">
        <f aca="false">'Arrecadação Mensal'!BS18*'Arrecadação Mensal'!BS$50</f>
        <v>12129.3122387296</v>
      </c>
      <c r="BT18" s="32" t="n">
        <f aca="false">'Arrecadação Mensal'!BT18*'Arrecadação Mensal'!BT$50</f>
        <v>5663.82459948086</v>
      </c>
      <c r="BU18" s="32" t="n">
        <f aca="false">'Arrecadação Mensal'!BU18*'Arrecadação Mensal'!BU$50</f>
        <v>3564.43823311457</v>
      </c>
      <c r="BV18" s="32" t="n">
        <f aca="false">'Arrecadação Mensal'!BV18*'Arrecadação Mensal'!BV$50</f>
        <v>3559.33335793836</v>
      </c>
      <c r="BW18" s="32" t="n">
        <f aca="false">'Arrecadação Mensal'!BW18*'Arrecadação Mensal'!BW$50</f>
        <v>4658.5002241379</v>
      </c>
      <c r="BX18" s="32" t="n">
        <f aca="false">'Arrecadação Mensal'!BX18*'Arrecadação Mensal'!BX$50</f>
        <v>4812.00940775744</v>
      </c>
      <c r="BY18" s="32" t="n">
        <f aca="false">'Arrecadação Mensal'!BY18*'Arrecadação Mensal'!BY$50</f>
        <v>8225.09744588473</v>
      </c>
      <c r="BZ18" s="32" t="n">
        <f aca="false">'Arrecadação Mensal'!BZ18*'Arrecadação Mensal'!BZ$50</f>
        <v>3924.29665920396</v>
      </c>
      <c r="CA18" s="32" t="n">
        <f aca="false">'Arrecadação Mensal'!CA18*'Arrecadação Mensal'!CA$50</f>
        <v>3869.3761240132</v>
      </c>
      <c r="CB18" s="32" t="n">
        <f aca="false">'Arrecadação Mensal'!CB18*'Arrecadação Mensal'!CB$50</f>
        <v>4324.98265225719</v>
      </c>
      <c r="CC18" s="32" t="n">
        <f aca="false">'Arrecadação Mensal'!CC18*'Arrecadação Mensal'!CC$50</f>
        <v>4408.71978725398</v>
      </c>
      <c r="CD18" s="32" t="n">
        <f aca="false">'Arrecadação Mensal'!CD18*'Arrecadação Mensal'!CD$50</f>
        <v>4264.1509502358</v>
      </c>
      <c r="CE18" s="32" t="n">
        <f aca="false">'Arrecadação Mensal'!CE18*'Arrecadação Mensal'!CE$50</f>
        <v>13277.7382005471</v>
      </c>
      <c r="CF18" s="32" t="n">
        <f aca="false">'Arrecadação Mensal'!CF18*'Arrecadação Mensal'!CF$50</f>
        <v>6161.59082360806</v>
      </c>
      <c r="CG18" s="32" t="n">
        <f aca="false">'Arrecadação Mensal'!CG18*'Arrecadação Mensal'!CG$50</f>
        <v>4209.14122121844</v>
      </c>
      <c r="CH18" s="32" t="n">
        <f aca="false">'Arrecadação Mensal'!CH18*'Arrecadação Mensal'!CH$50</f>
        <v>3918.14543008201</v>
      </c>
      <c r="CI18" s="32" t="n">
        <f aca="false">'Arrecadação Mensal'!CI18*'Arrecadação Mensal'!CI$50</f>
        <v>5351.7723442269</v>
      </c>
      <c r="CJ18" s="32" t="n">
        <f aca="false">'Arrecadação Mensal'!CJ18*'Arrecadação Mensal'!CJ$50</f>
        <v>4274.11284559986</v>
      </c>
      <c r="CK18" s="32" t="n">
        <f aca="false">'Arrecadação Mensal'!CK18*'Arrecadação Mensal'!CK$50</f>
        <v>9898.10244495777</v>
      </c>
      <c r="CL18" s="32" t="n">
        <f aca="false">'Arrecadação Mensal'!CL18*'Arrecadação Mensal'!CL$50</f>
        <v>3745.75265873164</v>
      </c>
      <c r="CM18" s="32" t="n">
        <f aca="false">'Arrecadação Mensal'!CM18*'Arrecadação Mensal'!CM$50</f>
        <v>4262.05951268582</v>
      </c>
      <c r="CN18" s="32" t="n">
        <f aca="false">'Arrecadação Mensal'!CN18*'Arrecadação Mensal'!CN$50</f>
        <v>4639.6908474868</v>
      </c>
      <c r="CO18" s="32" t="n">
        <f aca="false">'Arrecadação Mensal'!CO18*'Arrecadação Mensal'!CO$50</f>
        <v>5259.85678730856</v>
      </c>
      <c r="CP18" s="32" t="n">
        <f aca="false">'Arrecadação Mensal'!CP18*'Arrecadação Mensal'!CP$50</f>
        <v>4804.2991828681</v>
      </c>
      <c r="CQ18" s="32" t="n">
        <f aca="false">'Arrecadação Mensal'!CQ18*'Arrecadação Mensal'!CQ$50</f>
        <v>13696.0425460879</v>
      </c>
      <c r="CR18" s="32" t="n">
        <f aca="false">'Arrecadação Mensal'!CR18*'Arrecadação Mensal'!CR$50</f>
        <v>6641.38631002749</v>
      </c>
      <c r="CS18" s="32" t="n">
        <f aca="false">'Arrecadação Mensal'!CS18*'Arrecadação Mensal'!CS$50</f>
        <v>4217.45118058357</v>
      </c>
      <c r="CT18" s="32" t="n">
        <f aca="false">'Arrecadação Mensal'!CT18*'Arrecadação Mensal'!CT$50</f>
        <v>5796.71768221616</v>
      </c>
      <c r="CU18" s="32" t="n">
        <f aca="false">'Arrecadação Mensal'!CU18*'Arrecadação Mensal'!CU$50</f>
        <v>5352.15465769323</v>
      </c>
      <c r="CV18" s="32" t="n">
        <f aca="false">'Arrecadação Mensal'!CV18*'Arrecadação Mensal'!CV$50</f>
        <v>4916.69620695797</v>
      </c>
      <c r="CW18" s="32" t="n">
        <f aca="false">'Arrecadação Mensal'!CW18*'Arrecadação Mensal'!CW$50</f>
        <v>13331.5918635733</v>
      </c>
      <c r="CX18" s="32" t="n">
        <f aca="false">'Arrecadação Mensal'!CX18*'Arrecadação Mensal'!CX$50</f>
        <v>4516.28101972239</v>
      </c>
      <c r="CY18" s="32" t="n">
        <f aca="false">'Arrecadação Mensal'!CY18*'Arrecadação Mensal'!CY$50</f>
        <v>4966.41741510267</v>
      </c>
      <c r="CZ18" s="32" t="n">
        <f aca="false">'Arrecadação Mensal'!CZ18*'Arrecadação Mensal'!CZ$50</f>
        <v>5385.45518342677</v>
      </c>
      <c r="DA18" s="32" t="n">
        <f aca="false">'Arrecadação Mensal'!DA18*'Arrecadação Mensal'!DA$50</f>
        <v>5650.78593667194</v>
      </c>
      <c r="DB18" s="32" t="n">
        <f aca="false">'Arrecadação Mensal'!DB18*'Arrecadação Mensal'!DB$50</f>
        <v>5813.96755717278</v>
      </c>
      <c r="DC18" s="32" t="n">
        <f aca="false">'Arrecadação Mensal'!DC18*'Arrecadação Mensal'!DC$50</f>
        <v>18063.1222913227</v>
      </c>
      <c r="DD18" s="32" t="n">
        <f aca="false">'Arrecadação Mensal'!DD18*'Arrecadação Mensal'!DD$50</f>
        <v>7620.98306605691</v>
      </c>
      <c r="DE18" s="32" t="n">
        <f aca="false">'Arrecadação Mensal'!DE18*'Arrecadação Mensal'!DE$50</f>
        <v>4888.45630936559</v>
      </c>
      <c r="DF18" s="32" t="n">
        <f aca="false">'Arrecadação Mensal'!DF18*'Arrecadação Mensal'!DF$50</f>
        <v>4949.10053221286</v>
      </c>
      <c r="DG18" s="32" t="n">
        <f aca="false">'Arrecadação Mensal'!DG18*'Arrecadação Mensal'!DG$50</f>
        <v>6030.00955221924</v>
      </c>
      <c r="DH18" s="32" t="n">
        <f aca="false">'Arrecadação Mensal'!DH18*'Arrecadação Mensal'!DH$50</f>
        <v>5026.36188247841</v>
      </c>
      <c r="DI18" s="32" t="n">
        <f aca="false">'Arrecadação Mensal'!DI18*'Arrecadação Mensal'!DI$50</f>
        <v>14311.5860088026</v>
      </c>
      <c r="DJ18" s="32" t="n">
        <f aca="false">'Arrecadação Mensal'!DJ18*'Arrecadação Mensal'!DJ$50</f>
        <v>5057.66519362934</v>
      </c>
      <c r="DK18" s="32" t="n">
        <f aca="false">'Arrecadação Mensal'!DK18*'Arrecadação Mensal'!DK$50</f>
        <v>4906.09069112207</v>
      </c>
      <c r="DL18" s="32" t="n">
        <f aca="false">'Arrecadação Mensal'!DL18*'Arrecadação Mensal'!DL$50</f>
        <v>5139.88137220109</v>
      </c>
      <c r="DM18" s="32" t="n">
        <f aca="false">'Arrecadação Mensal'!DM18*'Arrecadação Mensal'!DM$50</f>
        <v>5730.65436565508</v>
      </c>
      <c r="DN18" s="32" t="n">
        <f aca="false">'Arrecadação Mensal'!DN18*'Arrecadação Mensal'!DN$50</f>
        <v>5152.73253353375</v>
      </c>
      <c r="DO18" s="32" t="n">
        <f aca="false">'Arrecadação Mensal'!DO18*'Arrecadação Mensal'!DO$50</f>
        <v>19272.1258497188</v>
      </c>
      <c r="DP18" s="32" t="n">
        <f aca="false">'Arrecadação Mensal'!DP18*'Arrecadação Mensal'!DP$50</f>
        <v>7874.52710305969</v>
      </c>
      <c r="DQ18" s="32" t="n">
        <f aca="false">'Arrecadação Mensal'!DQ18*'Arrecadação Mensal'!DQ$50</f>
        <v>5072.39991540208</v>
      </c>
      <c r="DR18" s="32" t="n">
        <f aca="false">'Arrecadação Mensal'!DR18*'Arrecadação Mensal'!DR$50</f>
        <v>5087.04707584316</v>
      </c>
      <c r="DS18" s="32" t="n">
        <f aca="false">'Arrecadação Mensal'!DS18*'Arrecadação Mensal'!DS$50</f>
        <v>5450.87942043212</v>
      </c>
      <c r="DT18" s="32" t="n">
        <f aca="false">'Arrecadação Mensal'!DT18*'Arrecadação Mensal'!DT$50</f>
        <v>5070.43216178865</v>
      </c>
      <c r="DU18" s="32" t="n">
        <f aca="false">'Arrecadação Mensal'!DU18*'Arrecadação Mensal'!DU$50</f>
        <v>14956.0371810035</v>
      </c>
      <c r="DV18" s="32" t="n">
        <f aca="false">'Arrecadação Mensal'!DV18*'Arrecadação Mensal'!DV$50</f>
        <v>5085.93864758489</v>
      </c>
      <c r="DW18" s="32" t="n">
        <f aca="false">'Arrecadação Mensal'!DW18*'Arrecadação Mensal'!DW$50</f>
        <v>5088.66643418998</v>
      </c>
      <c r="DX18" s="32" t="n">
        <f aca="false">'Arrecadação Mensal'!DX18*'Arrecadação Mensal'!DX$50</f>
        <v>5122.35075512135</v>
      </c>
      <c r="DY18" s="32" t="n">
        <f aca="false">'Arrecadação Mensal'!DY18*'Arrecadação Mensal'!DY$50</f>
        <v>5195.25394212788</v>
      </c>
      <c r="DZ18" s="32" t="n">
        <f aca="false">'Arrecadação Mensal'!DZ18*'Arrecadação Mensal'!DZ$50</f>
        <v>4698.20911537956</v>
      </c>
      <c r="EA18" s="32" t="n">
        <f aca="false">'Arrecadação Mensal'!EA18*'Arrecadação Mensal'!EA$50</f>
        <v>15834.0802214167</v>
      </c>
      <c r="EB18" s="32" t="n">
        <f aca="false">'Arrecadação Mensal'!EB18*'Arrecadação Mensal'!EB$50</f>
        <v>7254.95146103973</v>
      </c>
      <c r="EC18" s="32" t="n">
        <f aca="false">'Arrecadação Mensal'!EC18*'Arrecadação Mensal'!EC$50</f>
        <v>4420.40697860298</v>
      </c>
      <c r="ED18" s="32" t="n">
        <f aca="false">'Arrecadação Mensal'!ED18*'Arrecadação Mensal'!ED$50</f>
        <v>4960.97815784169</v>
      </c>
      <c r="EE18" s="32" t="n">
        <f aca="false">'Arrecadação Mensal'!EE18*'Arrecadação Mensal'!EE$50</f>
        <v>4773.05340948155</v>
      </c>
      <c r="EF18" s="32" t="n">
        <f aca="false">'Arrecadação Mensal'!EF18*'Arrecadação Mensal'!EF$50</f>
        <v>4197.27693456021</v>
      </c>
      <c r="EG18" s="32" t="n">
        <f aca="false">'Arrecadação Mensal'!EG18*'Arrecadação Mensal'!EG$50</f>
        <v>10778.4577651358</v>
      </c>
      <c r="EH18" s="32" t="n">
        <f aca="false">'Arrecadação Mensal'!EH18*'Arrecadação Mensal'!EH$50</f>
        <v>4381.41905228027</v>
      </c>
      <c r="EI18" s="32" t="n">
        <f aca="false">'Arrecadação Mensal'!EI18*'Arrecadação Mensal'!EI$50</f>
        <v>4127.99990527486</v>
      </c>
      <c r="EJ18" s="32" t="n">
        <f aca="false">'Arrecadação Mensal'!EJ18*'Arrecadação Mensal'!EJ$50</f>
        <v>4402.95628963917</v>
      </c>
      <c r="EK18" s="32" t="n">
        <f aca="false">'Arrecadação Mensal'!EK18*'Arrecadação Mensal'!EK$50</f>
        <v>4175.01789232537</v>
      </c>
      <c r="EL18" s="32" t="n">
        <f aca="false">'Arrecadação Mensal'!EL18*'Arrecadação Mensal'!EL$50</f>
        <v>5162.06577976094</v>
      </c>
      <c r="EM18" s="32" t="n">
        <f aca="false">'Arrecadação Mensal'!EM18*'Arrecadação Mensal'!EM$50</f>
        <v>13483.5133669422</v>
      </c>
      <c r="EN18" s="32" t="n">
        <f aca="false">'Arrecadação Mensal'!EN18*'Arrecadação Mensal'!EN$50</f>
        <v>6662.86673795199</v>
      </c>
      <c r="EO18" s="32" t="n">
        <f aca="false">'Arrecadação Mensal'!EO18*'Arrecadação Mensal'!EO$50</f>
        <v>4504.28648273335</v>
      </c>
      <c r="EP18" s="32" t="n">
        <f aca="false">'Arrecadação Mensal'!EP18*'Arrecadação Mensal'!EP$50</f>
        <v>4492.99911345611</v>
      </c>
      <c r="EQ18" s="32" t="n">
        <f aca="false">'Arrecadação Mensal'!EQ18*'Arrecadação Mensal'!EQ$50</f>
        <v>4345.37544644528</v>
      </c>
      <c r="ER18" s="32" t="n">
        <f aca="false">'Arrecadação Mensal'!ER18*'Arrecadação Mensal'!ER$50</f>
        <v>5182.34199261255</v>
      </c>
      <c r="ES18" s="32" t="n">
        <f aca="false">'Arrecadação Mensal'!ES18*'Arrecadação Mensal'!ES$50</f>
        <v>10865.7284010659</v>
      </c>
      <c r="ET18" s="32" t="n">
        <f aca="false">'Arrecadação Mensal'!ET18*'Arrecadação Mensal'!ET$50</f>
        <v>4486.67427392232</v>
      </c>
      <c r="EU18" s="31" t="n">
        <f aca="false">'Arrecadação Mensal'!EU18*'Arrecadação Mensal'!EU$50</f>
        <v>4525.99009115295</v>
      </c>
      <c r="EV18" s="31" t="n">
        <f aca="false">'Arrecadação Mensal'!EV18*'Arrecadação Mensal'!EV$50</f>
        <v>4607.12144636331</v>
      </c>
      <c r="EW18" s="31" t="n">
        <f aca="false">'Arrecadação Mensal'!EW18*'Arrecadação Mensal'!EW$50</f>
        <v>4141.52270124901</v>
      </c>
      <c r="EX18" s="31" t="n">
        <f aca="false">'Arrecadação Mensal'!EX18*'Arrecadação Mensal'!EX$50</f>
        <v>4971.20359425991</v>
      </c>
      <c r="EY18" s="31" t="n">
        <f aca="false">'Arrecadação Mensal'!EY18*'Arrecadação Mensal'!EY$50</f>
        <v>13076.6484406427</v>
      </c>
      <c r="EZ18" s="31" t="n">
        <f aca="false">'Arrecadação Mensal'!EZ18*'Arrecadação Mensal'!EZ$50</f>
        <v>6626.80275697031</v>
      </c>
      <c r="FA18" s="31" t="n">
        <f aca="false">'Arrecadação Mensal'!FA18*'Arrecadação Mensal'!FA$50</f>
        <v>4615.19147300761</v>
      </c>
      <c r="FB18" s="31" t="n">
        <f aca="false">'Arrecadação Mensal'!FB18*'Arrecadação Mensal'!FB$50</f>
        <v>4134.53778187078</v>
      </c>
      <c r="FC18" s="31" t="n">
        <f aca="false">'Arrecadação Mensal'!FC18*'Arrecadação Mensal'!FC$50</f>
        <v>4396.68884776377</v>
      </c>
      <c r="FD18" s="31" t="n">
        <f aca="false">'Arrecadação Mensal'!FD18*'Arrecadação Mensal'!FD$50</f>
        <v>4157.45043243641</v>
      </c>
      <c r="FE18" s="31" t="n">
        <f aca="false">'Arrecadação Mensal'!FE18*'Arrecadação Mensal'!FE$50</f>
        <v>7121.73928289617</v>
      </c>
      <c r="FF18" s="31" t="n">
        <f aca="false">'Arrecadação Mensal'!FF18*'Arrecadação Mensal'!FF$50</f>
        <v>4667.72212704676</v>
      </c>
      <c r="FG18" s="31" t="n">
        <f aca="false">'Arrecadação Mensal'!FG18*'Arrecadação Mensal'!FG$50</f>
        <v>4007.91505573887</v>
      </c>
      <c r="FH18" s="31" t="n">
        <f aca="false">'Arrecadação Mensal'!FH18*'Arrecadação Mensal'!FH$50</f>
        <v>3771.68579455794</v>
      </c>
      <c r="FI18" s="31" t="n">
        <f aca="false">'Arrecadação Mensal'!FI18*'Arrecadação Mensal'!FI$50</f>
        <v>4275.64288003111</v>
      </c>
      <c r="FJ18" s="31" t="n">
        <f aca="false">'Arrecadação Mensal'!FJ18*'Arrecadação Mensal'!FJ$50</f>
        <v>3551.79719661031</v>
      </c>
      <c r="FK18" s="31" t="n">
        <f aca="false">'Arrecadação Mensal'!FK18*'Arrecadação Mensal'!FK$50</f>
        <v>8590.46660890534</v>
      </c>
      <c r="FL18" s="31" t="n">
        <f aca="false">'Arrecadação Mensal'!FL18*'Arrecadação Mensal'!FL$50</f>
        <v>5493.41359820753</v>
      </c>
      <c r="FM18" s="31" t="n">
        <f aca="false">'Arrecadação Mensal'!FM18*'Arrecadação Mensal'!FM$50</f>
        <v>3577.76463164484</v>
      </c>
      <c r="FN18" s="31" t="n">
        <f aca="false">'Arrecadação Mensal'!FN18*'Arrecadação Mensal'!FN$50</f>
        <v>3770.96417845046</v>
      </c>
      <c r="FO18" s="31" t="n">
        <f aca="false">'Arrecadação Mensal'!FO18*'Arrecadação Mensal'!FO$50</f>
        <v>4037.21927139236</v>
      </c>
      <c r="FP18" s="31" t="n">
        <f aca="false">'Arrecadação Mensal'!FP18*'Arrecadação Mensal'!FP$50</f>
        <v>3972.75132858658</v>
      </c>
      <c r="FQ18" s="31" t="n">
        <f aca="false">'Arrecadação Mensal'!FQ18*'Arrecadação Mensal'!FQ$50</f>
        <v>8349.29591680783</v>
      </c>
      <c r="FR18" s="31" t="n">
        <f aca="false">'Arrecadação Mensal'!FR18*'Arrecadação Mensal'!FR$50</f>
        <v>4561.96057312921</v>
      </c>
      <c r="FS18" s="31" t="n">
        <f aca="false">'Arrecadação Mensal'!FS18*'Arrecadação Mensal'!FS$50</f>
        <v>4496.41649094058</v>
      </c>
      <c r="FT18" s="31" t="n">
        <f aca="false">'Arrecadação Mensal'!FT18*'Arrecadação Mensal'!FT$50</f>
        <v>3965.76281814711</v>
      </c>
      <c r="FU18" s="31" t="n">
        <f aca="false">'Arrecadação Mensal'!FU18*'Arrecadação Mensal'!FU$50</f>
        <v>4564.20077006904</v>
      </c>
      <c r="FV18" s="31" t="n">
        <f aca="false">'Arrecadação Mensal'!FV18*'Arrecadação Mensal'!FV$50</f>
        <v>4778.05893023531</v>
      </c>
      <c r="FW18" s="31" t="n">
        <f aca="false">'Arrecadação Mensal'!FW18*'Arrecadação Mensal'!FW$50</f>
        <v>11209.3987047286</v>
      </c>
      <c r="FX18" s="31" t="n">
        <f aca="false">'Arrecadação Mensal'!FX18*'Arrecadação Mensal'!FX$50</f>
        <v>7374.47107271934</v>
      </c>
      <c r="FY18" s="31" t="n">
        <f aca="false">'Arrecadação Mensal'!FY18*'Arrecadação Mensal'!FY$50</f>
        <v>5644.75781799899</v>
      </c>
      <c r="FZ18" s="31" t="n">
        <f aca="false">'Arrecadação Mensal'!FZ18*'Arrecadação Mensal'!FZ$50</f>
        <v>5170.54836727943</v>
      </c>
      <c r="GA18" s="31" t="n">
        <f aca="false">'Arrecadação Mensal'!GA18*'Arrecadação Mensal'!GA$50</f>
        <v>6537.36940460851</v>
      </c>
      <c r="GB18" s="31" t="n">
        <f aca="false">'Arrecadação Mensal'!GB18*'Arrecadação Mensal'!GB$50</f>
        <v>6335.69814539908</v>
      </c>
      <c r="GC18" s="31" t="n">
        <f aca="false">'Arrecadação Mensal'!GC18*'Arrecadação Mensal'!GC$50</f>
        <v>16482.1719426328</v>
      </c>
      <c r="GD18" s="31" t="n">
        <f aca="false">'Arrecadação Mensal'!GD18*'Arrecadação Mensal'!GD$50</f>
        <v>6957.92284168641</v>
      </c>
      <c r="GE18" s="31" t="n">
        <f aca="false">'Arrecadação Mensal'!GE18*'Arrecadação Mensal'!GE$50</f>
        <v>6844.34688400264</v>
      </c>
      <c r="GF18" s="31" t="n">
        <f aca="false">'Arrecadação Mensal'!GF18*'Arrecadação Mensal'!GF$50</f>
        <v>7392.4921967849</v>
      </c>
      <c r="GG18" s="31" t="n">
        <f aca="false">'Arrecadação Mensal'!GG18*'Arrecadação Mensal'!GG$50</f>
        <v>7173.21406723138</v>
      </c>
      <c r="GH18" s="31" t="n">
        <f aca="false">'Arrecadação Mensal'!GH18*'Arrecadação Mensal'!GH$50</f>
        <v>7639.39077269666</v>
      </c>
      <c r="GI18" s="31" t="n">
        <f aca="false">'Arrecadação Mensal'!GI18*'Arrecadação Mensal'!GI$50</f>
        <v>21425.2968689816</v>
      </c>
      <c r="GJ18" s="31" t="n">
        <f aca="false">'Arrecadação Mensal'!GJ18*'Arrecadação Mensal'!GJ$50</f>
        <v>11661.8704121693</v>
      </c>
      <c r="GK18" s="31" t="n">
        <f aca="false">'Arrecadação Mensal'!GK18*'Arrecadação Mensal'!GK$50</f>
        <v>7170.59629410075</v>
      </c>
      <c r="GL18" s="31" t="n">
        <f aca="false">'Arrecadação Mensal'!GL18*'Arrecadação Mensal'!GL$50</f>
        <v>7190.00027258663</v>
      </c>
      <c r="GM18" s="31" t="n">
        <f aca="false">'Arrecadação Mensal'!GM18*'Arrecadação Mensal'!GM$50</f>
        <v>8859.29571291959</v>
      </c>
      <c r="GN18" s="31" t="n">
        <f aca="false">'Arrecadação Mensal'!GN18*'Arrecadação Mensal'!GN$50</f>
        <v>7797.05233410792</v>
      </c>
      <c r="GO18" s="31" t="n">
        <f aca="false">'Arrecadação Mensal'!GO18*'Arrecadação Mensal'!GO$50</f>
        <v>18260.1936400779</v>
      </c>
      <c r="GP18" s="31" t="n">
        <f aca="false">'Arrecadação Mensal'!GP18*'Arrecadação Mensal'!GP$50</f>
        <v>8888.33008244767</v>
      </c>
      <c r="GQ18" s="31" t="n">
        <f aca="false">'Arrecadação Mensal'!GQ18*'Arrecadação Mensal'!GQ$50</f>
        <v>7164.48351513976</v>
      </c>
      <c r="GR18" s="31" t="n">
        <f aca="false">'Arrecadação Mensal'!GR18*'Arrecadação Mensal'!GR$50</f>
        <v>8033.81061981009</v>
      </c>
      <c r="GS18" s="31" t="n">
        <f aca="false">'Arrecadação Mensal'!GS18*'Arrecadação Mensal'!GS$50</f>
        <v>9046.49253061018</v>
      </c>
      <c r="GT18" s="31" t="n">
        <f aca="false">'Arrecadação Mensal'!GT18*'Arrecadação Mensal'!GT$50</f>
        <v>7533.9299304283</v>
      </c>
      <c r="GU18" s="31" t="n">
        <f aca="false">'Arrecadação Mensal'!GU18*'Arrecadação Mensal'!GU$50</f>
        <v>26047.6542769127</v>
      </c>
      <c r="GV18" s="31" t="n">
        <f aca="false">'Arrecadação Mensal'!GV18*'Arrecadação Mensal'!GV$50</f>
        <v>14508.8474424449</v>
      </c>
      <c r="GW18" s="31" t="n">
        <f aca="false">'Arrecadação Mensal'!GW18*'Arrecadação Mensal'!GW$50</f>
        <v>11331.8526475216</v>
      </c>
      <c r="GX18" s="31" t="n">
        <f aca="false">'Arrecadação Mensal'!GX18*'Arrecadação Mensal'!GX$50</f>
        <v>10704.0444800547</v>
      </c>
      <c r="GY18" s="31" t="n">
        <f aca="false">'Arrecadação Mensal'!GY18*'Arrecadação Mensal'!GY$50</f>
        <v>8538.1656952364</v>
      </c>
      <c r="GZ18" s="31" t="n">
        <f aca="false">'Arrecadação Mensal'!GZ18*'Arrecadação Mensal'!GZ$50</f>
        <v>8300.51761017198</v>
      </c>
      <c r="HA18" s="31" t="n">
        <f aca="false">'Arrecadação Mensal'!HA18*'Arrecadação Mensal'!HA$50</f>
        <v>20105.0202124213</v>
      </c>
      <c r="HB18" s="31" t="n">
        <f aca="false">'Arrecadação Mensal'!HB18*'Arrecadação Mensal'!HB$50</f>
        <v>8789.78029480095</v>
      </c>
      <c r="HC18" s="31" t="n">
        <f aca="false">'Arrecadação Mensal'!HC18*'Arrecadação Mensal'!HC$50</f>
        <v>9583.05994289553</v>
      </c>
      <c r="HD18" s="31" t="n">
        <v>9072.25297993</v>
      </c>
    </row>
    <row r="19" customFormat="false" ht="13.8" hidden="false" customHeight="false" outlineLevel="0" collapsed="false">
      <c r="A19" s="10" t="str">
        <f aca="false">'Arrecadação Mensal'!A19</f>
        <v>    I.R.R.F-RENDIMENTOS DE RESIDENTES NO EXTERIOR</v>
      </c>
      <c r="B19" s="32" t="n">
        <f aca="false">'Arrecadação Mensal'!B19*'Arrecadação Mensal'!B$50</f>
        <v>1516.3824041978</v>
      </c>
      <c r="C19" s="32" t="n">
        <f aca="false">'Arrecadação Mensal'!C19*'Arrecadação Mensal'!C$50</f>
        <v>1410.23906474616</v>
      </c>
      <c r="D19" s="32" t="n">
        <f aca="false">'Arrecadação Mensal'!D19*'Arrecadação Mensal'!D$50</f>
        <v>1330.07199796003</v>
      </c>
      <c r="E19" s="32" t="n">
        <f aca="false">'Arrecadação Mensal'!E19*'Arrecadação Mensal'!E$50</f>
        <v>1627.80323933535</v>
      </c>
      <c r="F19" s="32" t="n">
        <f aca="false">'Arrecadação Mensal'!F19*'Arrecadação Mensal'!F$50</f>
        <v>1852.56809078268</v>
      </c>
      <c r="G19" s="32" t="n">
        <f aca="false">'Arrecadação Mensal'!G19*'Arrecadação Mensal'!G$50</f>
        <v>1742.36488362537</v>
      </c>
      <c r="H19" s="32" t="n">
        <f aca="false">'Arrecadação Mensal'!H19*'Arrecadação Mensal'!H$50</f>
        <v>1395.21539084084</v>
      </c>
      <c r="I19" s="32" t="n">
        <f aca="false">'Arrecadação Mensal'!I19*'Arrecadação Mensal'!I$50</f>
        <v>2349.90876276739</v>
      </c>
      <c r="J19" s="32" t="n">
        <f aca="false">'Arrecadação Mensal'!J19*'Arrecadação Mensal'!J$50</f>
        <v>1164.08200120678</v>
      </c>
      <c r="K19" s="32" t="n">
        <f aca="false">'Arrecadação Mensal'!K19*'Arrecadação Mensal'!K$50</f>
        <v>2869.86981361426</v>
      </c>
      <c r="L19" s="32" t="n">
        <f aca="false">'Arrecadação Mensal'!L19*'Arrecadação Mensal'!L$50</f>
        <v>2745.65675814815</v>
      </c>
      <c r="M19" s="32" t="n">
        <f aca="false">'Arrecadação Mensal'!M19*'Arrecadação Mensal'!M$50</f>
        <v>1183.10674708839</v>
      </c>
      <c r="N19" s="32" t="n">
        <f aca="false">'Arrecadação Mensal'!N19*'Arrecadação Mensal'!N$50</f>
        <v>1542.95780256956</v>
      </c>
      <c r="O19" s="32" t="n">
        <f aca="false">'Arrecadação Mensal'!O19*'Arrecadação Mensal'!O$50</f>
        <v>2215.8431987637</v>
      </c>
      <c r="P19" s="32" t="n">
        <f aca="false">'Arrecadação Mensal'!P19*'Arrecadação Mensal'!P$50</f>
        <v>1399.25604452481</v>
      </c>
      <c r="Q19" s="32" t="n">
        <f aca="false">'Arrecadação Mensal'!Q19*'Arrecadação Mensal'!Q$50</f>
        <v>1356.40061186248</v>
      </c>
      <c r="R19" s="32" t="n">
        <f aca="false">'Arrecadação Mensal'!R19*'Arrecadação Mensal'!R$50</f>
        <v>1784.4531021322</v>
      </c>
      <c r="S19" s="32" t="n">
        <f aca="false">'Arrecadação Mensal'!S19*'Arrecadação Mensal'!S$50</f>
        <v>1244.4194496828</v>
      </c>
      <c r="T19" s="32" t="n">
        <f aca="false">'Arrecadação Mensal'!T19*'Arrecadação Mensal'!T$50</f>
        <v>1735.53191287463</v>
      </c>
      <c r="U19" s="32" t="n">
        <f aca="false">'Arrecadação Mensal'!U19*'Arrecadação Mensal'!U$50</f>
        <v>1971.62006448912</v>
      </c>
      <c r="V19" s="32" t="n">
        <f aca="false">'Arrecadação Mensal'!V19*'Arrecadação Mensal'!V$50</f>
        <v>1882.22851699155</v>
      </c>
      <c r="W19" s="32" t="n">
        <f aca="false">'Arrecadação Mensal'!W19*'Arrecadação Mensal'!W$50</f>
        <v>4557.29176785633</v>
      </c>
      <c r="X19" s="32" t="n">
        <f aca="false">'Arrecadação Mensal'!X19*'Arrecadação Mensal'!X$50</f>
        <v>3887.40773147885</v>
      </c>
      <c r="Y19" s="32" t="n">
        <f aca="false">'Arrecadação Mensal'!Y19*'Arrecadação Mensal'!Y$50</f>
        <v>1194.23084043506</v>
      </c>
      <c r="Z19" s="32" t="n">
        <f aca="false">'Arrecadação Mensal'!Z19*'Arrecadação Mensal'!Z$50</f>
        <v>2134.89853218182</v>
      </c>
      <c r="AA19" s="32" t="n">
        <f aca="false">'Arrecadação Mensal'!AA19*'Arrecadação Mensal'!AA$50</f>
        <v>1433.14569841437</v>
      </c>
      <c r="AB19" s="32" t="n">
        <f aca="false">'Arrecadação Mensal'!AB19*'Arrecadação Mensal'!AB$50</f>
        <v>1586.56153028041</v>
      </c>
      <c r="AC19" s="32" t="n">
        <f aca="false">'Arrecadação Mensal'!AC19*'Arrecadação Mensal'!AC$50</f>
        <v>1449.91963521136</v>
      </c>
      <c r="AD19" s="32" t="n">
        <f aca="false">'Arrecadação Mensal'!AD19*'Arrecadação Mensal'!AD$50</f>
        <v>2707.97478305751</v>
      </c>
      <c r="AE19" s="32" t="n">
        <f aca="false">'Arrecadação Mensal'!AE19*'Arrecadação Mensal'!AE$50</f>
        <v>1537.77237725924</v>
      </c>
      <c r="AF19" s="32" t="n">
        <f aca="false">'Arrecadação Mensal'!AF19*'Arrecadação Mensal'!AF$50</f>
        <v>1499.65124903639</v>
      </c>
      <c r="AG19" s="32" t="n">
        <f aca="false">'Arrecadação Mensal'!AG19*'Arrecadação Mensal'!AG$50</f>
        <v>2085.96553444557</v>
      </c>
      <c r="AH19" s="32" t="n">
        <f aca="false">'Arrecadação Mensal'!AH19*'Arrecadação Mensal'!AH$50</f>
        <v>2228.95457915454</v>
      </c>
      <c r="AI19" s="32" t="n">
        <f aca="false">'Arrecadação Mensal'!AI19*'Arrecadação Mensal'!AI$50</f>
        <v>3398.10775708755</v>
      </c>
      <c r="AJ19" s="32" t="n">
        <f aca="false">'Arrecadação Mensal'!AJ19*'Arrecadação Mensal'!AJ$50</f>
        <v>2297.03579441901</v>
      </c>
      <c r="AK19" s="32" t="n">
        <f aca="false">'Arrecadação Mensal'!AK19*'Arrecadação Mensal'!AK$50</f>
        <v>1116.99056939135</v>
      </c>
      <c r="AL19" s="32" t="n">
        <f aca="false">'Arrecadação Mensal'!AL19*'Arrecadação Mensal'!AL$50</f>
        <v>1908.94424834016</v>
      </c>
      <c r="AM19" s="32" t="n">
        <f aca="false">'Arrecadação Mensal'!AM19*'Arrecadação Mensal'!AM$50</f>
        <v>1695.12606885914</v>
      </c>
      <c r="AN19" s="32" t="n">
        <f aca="false">'Arrecadação Mensal'!AN19*'Arrecadação Mensal'!AN$50</f>
        <v>3072.55267294247</v>
      </c>
      <c r="AO19" s="32" t="n">
        <f aca="false">'Arrecadação Mensal'!AO19*'Arrecadação Mensal'!AO$50</f>
        <v>1853.05150191876</v>
      </c>
      <c r="AP19" s="32" t="n">
        <f aca="false">'Arrecadação Mensal'!AP19*'Arrecadação Mensal'!AP$50</f>
        <v>1733.43306057078</v>
      </c>
      <c r="AQ19" s="32" t="n">
        <f aca="false">'Arrecadação Mensal'!AQ19*'Arrecadação Mensal'!AQ$50</f>
        <v>1711.67674814093</v>
      </c>
      <c r="AR19" s="32" t="n">
        <f aca="false">'Arrecadação Mensal'!AR19*'Arrecadação Mensal'!AR$50</f>
        <v>2040.03821402999</v>
      </c>
      <c r="AS19" s="32" t="n">
        <f aca="false">'Arrecadação Mensal'!AS19*'Arrecadação Mensal'!AS$50</f>
        <v>2296.71083095064</v>
      </c>
      <c r="AT19" s="32" t="n">
        <f aca="false">'Arrecadação Mensal'!AT19*'Arrecadação Mensal'!AT$50</f>
        <v>1807.02092377463</v>
      </c>
      <c r="AU19" s="32" t="n">
        <f aca="false">'Arrecadação Mensal'!AU19*'Arrecadação Mensal'!AU$50</f>
        <v>3795.33249995777</v>
      </c>
      <c r="AV19" s="32" t="n">
        <f aca="false">'Arrecadação Mensal'!AV19*'Arrecadação Mensal'!AV$50</f>
        <v>3335.9882558806</v>
      </c>
      <c r="AW19" s="32" t="n">
        <f aca="false">'Arrecadação Mensal'!AW19*'Arrecadação Mensal'!AW$50</f>
        <v>1947.06204178809</v>
      </c>
      <c r="AX19" s="32" t="n">
        <f aca="false">'Arrecadação Mensal'!AX19*'Arrecadação Mensal'!AX$50</f>
        <v>1735.04648881636</v>
      </c>
      <c r="AY19" s="32" t="n">
        <f aca="false">'Arrecadação Mensal'!AY19*'Arrecadação Mensal'!AY$50</f>
        <v>2743.71159278095</v>
      </c>
      <c r="AZ19" s="32" t="n">
        <f aca="false">'Arrecadação Mensal'!AZ19*'Arrecadação Mensal'!AZ$50</f>
        <v>2085.30416006884</v>
      </c>
      <c r="BA19" s="32" t="n">
        <f aca="false">'Arrecadação Mensal'!BA19*'Arrecadação Mensal'!BA$50</f>
        <v>1718.99311789446</v>
      </c>
      <c r="BB19" s="32" t="n">
        <f aca="false">'Arrecadação Mensal'!BB19*'Arrecadação Mensal'!BB$50</f>
        <v>3053.77360007705</v>
      </c>
      <c r="BC19" s="32" t="n">
        <f aca="false">'Arrecadação Mensal'!BC19*'Arrecadação Mensal'!BC$50</f>
        <v>1855.12063642026</v>
      </c>
      <c r="BD19" s="32" t="n">
        <f aca="false">'Arrecadação Mensal'!BD19*'Arrecadação Mensal'!BD$50</f>
        <v>1645.82668789425</v>
      </c>
      <c r="BE19" s="32" t="n">
        <f aca="false">'Arrecadação Mensal'!BE19*'Arrecadação Mensal'!BE$50</f>
        <v>2675.06266543735</v>
      </c>
      <c r="BF19" s="32" t="n">
        <f aca="false">'Arrecadação Mensal'!BF19*'Arrecadação Mensal'!BF$50</f>
        <v>1771.80353811394</v>
      </c>
      <c r="BG19" s="32" t="n">
        <f aca="false">'Arrecadação Mensal'!BG19*'Arrecadação Mensal'!BG$50</f>
        <v>3664.49746046609</v>
      </c>
      <c r="BH19" s="32" t="n">
        <f aca="false">'Arrecadação Mensal'!BH19*'Arrecadação Mensal'!BH$50</f>
        <v>2948.51303003627</v>
      </c>
      <c r="BI19" s="32" t="n">
        <f aca="false">'Arrecadação Mensal'!BI19*'Arrecadação Mensal'!BI$50</f>
        <v>1439.26335725158</v>
      </c>
      <c r="BJ19" s="32" t="n">
        <f aca="false">'Arrecadação Mensal'!BJ19*'Arrecadação Mensal'!BJ$50</f>
        <v>1996.72525486593</v>
      </c>
      <c r="BK19" s="32" t="n">
        <f aca="false">'Arrecadação Mensal'!BK19*'Arrecadação Mensal'!BK$50</f>
        <v>2550.44251765648</v>
      </c>
      <c r="BL19" s="32" t="n">
        <f aca="false">'Arrecadação Mensal'!BL19*'Arrecadação Mensal'!BL$50</f>
        <v>2362.21591633289</v>
      </c>
      <c r="BM19" s="32" t="n">
        <f aca="false">'Arrecadação Mensal'!BM19*'Arrecadação Mensal'!BM$50</f>
        <v>1890.18621786352</v>
      </c>
      <c r="BN19" s="32" t="n">
        <f aca="false">'Arrecadação Mensal'!BN19*'Arrecadação Mensal'!BN$50</f>
        <v>2483.56147180709</v>
      </c>
      <c r="BO19" s="32" t="n">
        <f aca="false">'Arrecadação Mensal'!BO19*'Arrecadação Mensal'!BO$50</f>
        <v>1957.15375603297</v>
      </c>
      <c r="BP19" s="32" t="n">
        <f aca="false">'Arrecadação Mensal'!BP19*'Arrecadação Mensal'!BP$50</f>
        <v>1945.07614294131</v>
      </c>
      <c r="BQ19" s="32" t="n">
        <f aca="false">'Arrecadação Mensal'!BQ19*'Arrecadação Mensal'!BQ$50</f>
        <v>2708.85424817691</v>
      </c>
      <c r="BR19" s="32" t="n">
        <f aca="false">'Arrecadação Mensal'!BR19*'Arrecadação Mensal'!BR$50</f>
        <v>2557.28614311603</v>
      </c>
      <c r="BS19" s="32" t="n">
        <f aca="false">'Arrecadação Mensal'!BS19*'Arrecadação Mensal'!BS$50</f>
        <v>4551.41952588192</v>
      </c>
      <c r="BT19" s="32" t="n">
        <f aca="false">'Arrecadação Mensal'!BT19*'Arrecadação Mensal'!BT$50</f>
        <v>3577.91496287865</v>
      </c>
      <c r="BU19" s="32" t="n">
        <f aca="false">'Arrecadação Mensal'!BU19*'Arrecadação Mensal'!BU$50</f>
        <v>1640.95229479511</v>
      </c>
      <c r="BV19" s="32" t="n">
        <f aca="false">'Arrecadação Mensal'!BV19*'Arrecadação Mensal'!BV$50</f>
        <v>2058.69178548209</v>
      </c>
      <c r="BW19" s="32" t="n">
        <f aca="false">'Arrecadação Mensal'!BW19*'Arrecadação Mensal'!BW$50</f>
        <v>2567.82211861482</v>
      </c>
      <c r="BX19" s="32" t="n">
        <f aca="false">'Arrecadação Mensal'!BX19*'Arrecadação Mensal'!BX$50</f>
        <v>2645.8430249899</v>
      </c>
      <c r="BY19" s="32" t="n">
        <f aca="false">'Arrecadação Mensal'!BY19*'Arrecadação Mensal'!BY$50</f>
        <v>1898.18236690055</v>
      </c>
      <c r="BZ19" s="32" t="n">
        <f aca="false">'Arrecadação Mensal'!BZ19*'Arrecadação Mensal'!BZ$50</f>
        <v>2792.84219792342</v>
      </c>
      <c r="CA19" s="32" t="n">
        <f aca="false">'Arrecadação Mensal'!CA19*'Arrecadação Mensal'!CA$50</f>
        <v>2083.16461912818</v>
      </c>
      <c r="CB19" s="32" t="n">
        <f aca="false">'Arrecadação Mensal'!CB19*'Arrecadação Mensal'!CB$50</f>
        <v>2759.60103285454</v>
      </c>
      <c r="CC19" s="32" t="n">
        <f aca="false">'Arrecadação Mensal'!CC19*'Arrecadação Mensal'!CC$50</f>
        <v>3339.24741482056</v>
      </c>
      <c r="CD19" s="32" t="n">
        <f aca="false">'Arrecadação Mensal'!CD19*'Arrecadação Mensal'!CD$50</f>
        <v>2258.02568563906</v>
      </c>
      <c r="CE19" s="32" t="n">
        <f aca="false">'Arrecadação Mensal'!CE19*'Arrecadação Mensal'!CE$50</f>
        <v>4270.57353034003</v>
      </c>
      <c r="CF19" s="32" t="n">
        <f aca="false">'Arrecadação Mensal'!CF19*'Arrecadação Mensal'!CF$50</f>
        <v>4031.88941654726</v>
      </c>
      <c r="CG19" s="32" t="n">
        <f aca="false">'Arrecadação Mensal'!CG19*'Arrecadação Mensal'!CG$50</f>
        <v>2045.85520764823</v>
      </c>
      <c r="CH19" s="32" t="n">
        <f aca="false">'Arrecadação Mensal'!CH19*'Arrecadação Mensal'!CH$50</f>
        <v>2415.9839628499</v>
      </c>
      <c r="CI19" s="32" t="n">
        <f aca="false">'Arrecadação Mensal'!CI19*'Arrecadação Mensal'!CI$50</f>
        <v>3611.22604953559</v>
      </c>
      <c r="CJ19" s="32" t="n">
        <f aca="false">'Arrecadação Mensal'!CJ19*'Arrecadação Mensal'!CJ$50</f>
        <v>1981.619403648</v>
      </c>
      <c r="CK19" s="32" t="n">
        <f aca="false">'Arrecadação Mensal'!CK19*'Arrecadação Mensal'!CK$50</f>
        <v>1997.61168204571</v>
      </c>
      <c r="CL19" s="32" t="n">
        <f aca="false">'Arrecadação Mensal'!CL19*'Arrecadação Mensal'!CL$50</f>
        <v>2604.47309208834</v>
      </c>
      <c r="CM19" s="32" t="n">
        <f aca="false">'Arrecadação Mensal'!CM19*'Arrecadação Mensal'!CM$50</f>
        <v>2404.10696534398</v>
      </c>
      <c r="CN19" s="32" t="n">
        <f aca="false">'Arrecadação Mensal'!CN19*'Arrecadação Mensal'!CN$50</f>
        <v>2344.997815277</v>
      </c>
      <c r="CO19" s="32" t="n">
        <f aca="false">'Arrecadação Mensal'!CO19*'Arrecadação Mensal'!CO$50</f>
        <v>2753.67638101998</v>
      </c>
      <c r="CP19" s="32" t="n">
        <f aca="false">'Arrecadação Mensal'!CP19*'Arrecadação Mensal'!CP$50</f>
        <v>2406.26778234651</v>
      </c>
      <c r="CQ19" s="32" t="n">
        <f aca="false">'Arrecadação Mensal'!CQ19*'Arrecadação Mensal'!CQ$50</f>
        <v>4480.21640269931</v>
      </c>
      <c r="CR19" s="32" t="n">
        <f aca="false">'Arrecadação Mensal'!CR19*'Arrecadação Mensal'!CR$50</f>
        <v>4456.44155982931</v>
      </c>
      <c r="CS19" s="32" t="n">
        <f aca="false">'Arrecadação Mensal'!CS19*'Arrecadação Mensal'!CS$50</f>
        <v>2030.49749760113</v>
      </c>
      <c r="CT19" s="32" t="n">
        <f aca="false">'Arrecadação Mensal'!CT19*'Arrecadação Mensal'!CT$50</f>
        <v>3161.36532897911</v>
      </c>
      <c r="CU19" s="32" t="n">
        <f aca="false">'Arrecadação Mensal'!CU19*'Arrecadação Mensal'!CU$50</f>
        <v>3002.42518371716</v>
      </c>
      <c r="CV19" s="32" t="n">
        <f aca="false">'Arrecadação Mensal'!CV19*'Arrecadação Mensal'!CV$50</f>
        <v>4003.6721604185</v>
      </c>
      <c r="CW19" s="32" t="n">
        <f aca="false">'Arrecadação Mensal'!CW19*'Arrecadação Mensal'!CW$50</f>
        <v>3381.41506427552</v>
      </c>
      <c r="CX19" s="32" t="n">
        <f aca="false">'Arrecadação Mensal'!CX19*'Arrecadação Mensal'!CX$50</f>
        <v>2826.98728370528</v>
      </c>
      <c r="CY19" s="32" t="n">
        <f aca="false">'Arrecadação Mensal'!CY19*'Arrecadação Mensal'!CY$50</f>
        <v>2390.05247726096</v>
      </c>
      <c r="CZ19" s="32" t="n">
        <f aca="false">'Arrecadação Mensal'!CZ19*'Arrecadação Mensal'!CZ$50</f>
        <v>3177.69550694236</v>
      </c>
      <c r="DA19" s="32" t="n">
        <f aca="false">'Arrecadação Mensal'!DA19*'Arrecadação Mensal'!DA$50</f>
        <v>3182.45523930337</v>
      </c>
      <c r="DB19" s="32" t="n">
        <f aca="false">'Arrecadação Mensal'!DB19*'Arrecadação Mensal'!DB$50</f>
        <v>2406.38434582499</v>
      </c>
      <c r="DC19" s="32" t="n">
        <f aca="false">'Arrecadação Mensal'!DC19*'Arrecadação Mensal'!DC$50</f>
        <v>5242.75886728845</v>
      </c>
      <c r="DD19" s="32" t="n">
        <f aca="false">'Arrecadação Mensal'!DD19*'Arrecadação Mensal'!DD$50</f>
        <v>4083.83684156065</v>
      </c>
      <c r="DE19" s="32" t="n">
        <f aca="false">'Arrecadação Mensal'!DE19*'Arrecadação Mensal'!DE$50</f>
        <v>2429.6923005649</v>
      </c>
      <c r="DF19" s="32" t="n">
        <f aca="false">'Arrecadação Mensal'!DF19*'Arrecadação Mensal'!DF$50</f>
        <v>2919.6414773379</v>
      </c>
      <c r="DG19" s="32" t="n">
        <f aca="false">'Arrecadação Mensal'!DG19*'Arrecadação Mensal'!DG$50</f>
        <v>2766.23270908543</v>
      </c>
      <c r="DH19" s="32" t="n">
        <f aca="false">'Arrecadação Mensal'!DH19*'Arrecadação Mensal'!DH$50</f>
        <v>2498.78000604273</v>
      </c>
      <c r="DI19" s="32" t="n">
        <f aca="false">'Arrecadação Mensal'!DI19*'Arrecadação Mensal'!DI$50</f>
        <v>2657.69552601983</v>
      </c>
      <c r="DJ19" s="32" t="n">
        <f aca="false">'Arrecadação Mensal'!DJ19*'Arrecadação Mensal'!DJ$50</f>
        <v>3097.10502118738</v>
      </c>
      <c r="DK19" s="32" t="n">
        <f aca="false">'Arrecadação Mensal'!DK19*'Arrecadação Mensal'!DK$50</f>
        <v>2121.73258906119</v>
      </c>
      <c r="DL19" s="32" t="n">
        <f aca="false">'Arrecadação Mensal'!DL19*'Arrecadação Mensal'!DL$50</f>
        <v>2985.70495538704</v>
      </c>
      <c r="DM19" s="32" t="n">
        <f aca="false">'Arrecadação Mensal'!DM19*'Arrecadação Mensal'!DM$50</f>
        <v>3297.73504145147</v>
      </c>
      <c r="DN19" s="32" t="n">
        <f aca="false">'Arrecadação Mensal'!DN19*'Arrecadação Mensal'!DN$50</f>
        <v>2885.19387990577</v>
      </c>
      <c r="DO19" s="32" t="n">
        <f aca="false">'Arrecadação Mensal'!DO19*'Arrecadação Mensal'!DO$50</f>
        <v>4746.95465527004</v>
      </c>
      <c r="DP19" s="32" t="n">
        <f aca="false">'Arrecadação Mensal'!DP19*'Arrecadação Mensal'!DP$50</f>
        <v>4574.05509083863</v>
      </c>
      <c r="DQ19" s="32" t="n">
        <f aca="false">'Arrecadação Mensal'!DQ19*'Arrecadação Mensal'!DQ$50</f>
        <v>2060.0220561489</v>
      </c>
      <c r="DR19" s="32" t="n">
        <f aca="false">'Arrecadação Mensal'!DR19*'Arrecadação Mensal'!DR$50</f>
        <v>3358.55533736695</v>
      </c>
      <c r="DS19" s="32" t="n">
        <f aca="false">'Arrecadação Mensal'!DS19*'Arrecadação Mensal'!DS$50</f>
        <v>4307.44987136806</v>
      </c>
      <c r="DT19" s="32" t="n">
        <f aca="false">'Arrecadação Mensal'!DT19*'Arrecadação Mensal'!DT$50</f>
        <v>2316.23330358972</v>
      </c>
      <c r="DU19" s="32" t="n">
        <f aca="false">'Arrecadação Mensal'!DU19*'Arrecadação Mensal'!DU$50</f>
        <v>2485.11681791854</v>
      </c>
      <c r="DV19" s="32" t="n">
        <f aca="false">'Arrecadação Mensal'!DV19*'Arrecadação Mensal'!DV$50</f>
        <v>2979.78810703358</v>
      </c>
      <c r="DW19" s="32" t="n">
        <f aca="false">'Arrecadação Mensal'!DW19*'Arrecadação Mensal'!DW$50</f>
        <v>2385.93118706914</v>
      </c>
      <c r="DX19" s="32" t="n">
        <f aca="false">'Arrecadação Mensal'!DX19*'Arrecadação Mensal'!DX$50</f>
        <v>2428.45521869391</v>
      </c>
      <c r="DY19" s="32" t="n">
        <f aca="false">'Arrecadação Mensal'!DY19*'Arrecadação Mensal'!DY$50</f>
        <v>2769.55910442411</v>
      </c>
      <c r="DZ19" s="32" t="n">
        <f aca="false">'Arrecadação Mensal'!DZ19*'Arrecadação Mensal'!DZ$50</f>
        <v>2620.37268753331</v>
      </c>
      <c r="EA19" s="32" t="n">
        <f aca="false">'Arrecadação Mensal'!EA19*'Arrecadação Mensal'!EA$50</f>
        <v>5892.68462582554</v>
      </c>
      <c r="EB19" s="32" t="n">
        <f aca="false">'Arrecadação Mensal'!EB19*'Arrecadação Mensal'!EB$50</f>
        <v>5525.09871033398</v>
      </c>
      <c r="EC19" s="32" t="n">
        <f aca="false">'Arrecadação Mensal'!EC19*'Arrecadação Mensal'!EC$50</f>
        <v>2744.39031268378</v>
      </c>
      <c r="ED19" s="32" t="n">
        <f aca="false">'Arrecadação Mensal'!ED19*'Arrecadação Mensal'!ED$50</f>
        <v>3877.44534795092</v>
      </c>
      <c r="EE19" s="32" t="n">
        <f aca="false">'Arrecadação Mensal'!EE19*'Arrecadação Mensal'!EE$50</f>
        <v>2819.48915591651</v>
      </c>
      <c r="EF19" s="32" t="n">
        <f aca="false">'Arrecadação Mensal'!EF19*'Arrecadação Mensal'!EF$50</f>
        <v>2737.85118589576</v>
      </c>
      <c r="EG19" s="32" t="n">
        <f aca="false">'Arrecadação Mensal'!EG19*'Arrecadação Mensal'!EG$50</f>
        <v>3035.23488858728</v>
      </c>
      <c r="EH19" s="32" t="n">
        <f aca="false">'Arrecadação Mensal'!EH19*'Arrecadação Mensal'!EH$50</f>
        <v>4129.06218801723</v>
      </c>
      <c r="EI19" s="32" t="n">
        <f aca="false">'Arrecadação Mensal'!EI19*'Arrecadação Mensal'!EI$50</f>
        <v>2911.39203844409</v>
      </c>
      <c r="EJ19" s="32" t="n">
        <f aca="false">'Arrecadação Mensal'!EJ19*'Arrecadação Mensal'!EJ$50</f>
        <v>2613.43280323067</v>
      </c>
      <c r="EK19" s="32" t="n">
        <f aca="false">'Arrecadação Mensal'!EK19*'Arrecadação Mensal'!EK$50</f>
        <v>3836.86136217388</v>
      </c>
      <c r="EL19" s="32" t="n">
        <f aca="false">'Arrecadação Mensal'!EL19*'Arrecadação Mensal'!EL$50</f>
        <v>3530.90865927452</v>
      </c>
      <c r="EM19" s="32" t="n">
        <f aca="false">'Arrecadação Mensal'!EM19*'Arrecadação Mensal'!EM$50</f>
        <v>7606.84467585581</v>
      </c>
      <c r="EN19" s="32" t="n">
        <f aca="false">'Arrecadação Mensal'!EN19*'Arrecadação Mensal'!EN$50</f>
        <v>6488.42148908579</v>
      </c>
      <c r="EO19" s="32" t="n">
        <f aca="false">'Arrecadação Mensal'!EO19*'Arrecadação Mensal'!EO$50</f>
        <v>2820.65606290728</v>
      </c>
      <c r="EP19" s="32" t="n">
        <f aca="false">'Arrecadação Mensal'!EP19*'Arrecadação Mensal'!EP$50</f>
        <v>3460.98333310118</v>
      </c>
      <c r="EQ19" s="32" t="n">
        <f aca="false">'Arrecadação Mensal'!EQ19*'Arrecadação Mensal'!EQ$50</f>
        <v>3334.95608120171</v>
      </c>
      <c r="ER19" s="32" t="n">
        <f aca="false">'Arrecadação Mensal'!ER19*'Arrecadação Mensal'!ER$50</f>
        <v>2682.3738696783</v>
      </c>
      <c r="ES19" s="32" t="n">
        <f aca="false">'Arrecadação Mensal'!ES19*'Arrecadação Mensal'!ES$50</f>
        <v>3318.64280966196</v>
      </c>
      <c r="ET19" s="32" t="n">
        <f aca="false">'Arrecadação Mensal'!ET19*'Arrecadação Mensal'!ET$50</f>
        <v>4068.34509270829</v>
      </c>
      <c r="EU19" s="31" t="n">
        <f aca="false">'Arrecadação Mensal'!EU19*'Arrecadação Mensal'!EU$50</f>
        <v>2764.81539216599</v>
      </c>
      <c r="EV19" s="31" t="n">
        <f aca="false">'Arrecadação Mensal'!EV19*'Arrecadação Mensal'!EV$50</f>
        <v>2659.81219952677</v>
      </c>
      <c r="EW19" s="31" t="n">
        <f aca="false">'Arrecadação Mensal'!EW19*'Arrecadação Mensal'!EW$50</f>
        <v>3441.99857534656</v>
      </c>
      <c r="EX19" s="31" t="n">
        <f aca="false">'Arrecadação Mensal'!EX19*'Arrecadação Mensal'!EX$50</f>
        <v>3832.48438849889</v>
      </c>
      <c r="EY19" s="31" t="n">
        <f aca="false">'Arrecadação Mensal'!EY19*'Arrecadação Mensal'!EY$50</f>
        <v>6925.6129568696</v>
      </c>
      <c r="EZ19" s="31" t="n">
        <f aca="false">'Arrecadação Mensal'!EZ19*'Arrecadação Mensal'!EZ$50</f>
        <v>6028.87399458038</v>
      </c>
      <c r="FA19" s="31" t="n">
        <f aca="false">'Arrecadação Mensal'!FA19*'Arrecadação Mensal'!FA$50</f>
        <v>3424.58043939391</v>
      </c>
      <c r="FB19" s="31" t="n">
        <f aca="false">'Arrecadação Mensal'!FB19*'Arrecadação Mensal'!FB$50</f>
        <v>3753.52320791467</v>
      </c>
      <c r="FC19" s="31" t="n">
        <f aca="false">'Arrecadação Mensal'!FC19*'Arrecadação Mensal'!FC$50</f>
        <v>3365.73723320846</v>
      </c>
      <c r="FD19" s="31" t="n">
        <f aca="false">'Arrecadação Mensal'!FD19*'Arrecadação Mensal'!FD$50</f>
        <v>3223.47313313431</v>
      </c>
      <c r="FE19" s="31" t="n">
        <f aca="false">'Arrecadação Mensal'!FE19*'Arrecadação Mensal'!FE$50</f>
        <v>3025.98736990283</v>
      </c>
      <c r="FF19" s="31" t="n">
        <f aca="false">'Arrecadação Mensal'!FF19*'Arrecadação Mensal'!FF$50</f>
        <v>3439.50971898776</v>
      </c>
      <c r="FG19" s="31" t="n">
        <f aca="false">'Arrecadação Mensal'!FG19*'Arrecadação Mensal'!FG$50</f>
        <v>2782.66354594284</v>
      </c>
      <c r="FH19" s="31" t="n">
        <f aca="false">'Arrecadação Mensal'!FH19*'Arrecadação Mensal'!FH$50</f>
        <v>3272.36632490835</v>
      </c>
      <c r="FI19" s="31" t="n">
        <f aca="false">'Arrecadação Mensal'!FI19*'Arrecadação Mensal'!FI$50</f>
        <v>3542.23438119941</v>
      </c>
      <c r="FJ19" s="31" t="n">
        <f aca="false">'Arrecadação Mensal'!FJ19*'Arrecadação Mensal'!FJ$50</f>
        <v>3820.892065007</v>
      </c>
      <c r="FK19" s="31" t="n">
        <f aca="false">'Arrecadação Mensal'!FK19*'Arrecadação Mensal'!FK$50</f>
        <v>6428.3315075098</v>
      </c>
      <c r="FL19" s="31" t="n">
        <f aca="false">'Arrecadação Mensal'!FL19*'Arrecadação Mensal'!FL$50</f>
        <v>5893.20948615502</v>
      </c>
      <c r="FM19" s="31" t="n">
        <f aca="false">'Arrecadação Mensal'!FM19*'Arrecadação Mensal'!FM$50</f>
        <v>3154.2241653761</v>
      </c>
      <c r="FN19" s="31" t="n">
        <f aca="false">'Arrecadação Mensal'!FN19*'Arrecadação Mensal'!FN$50</f>
        <v>3866.69085277165</v>
      </c>
      <c r="FO19" s="31" t="n">
        <f aca="false">'Arrecadação Mensal'!FO19*'Arrecadação Mensal'!FO$50</f>
        <v>3234.80125639689</v>
      </c>
      <c r="FP19" s="31" t="n">
        <f aca="false">'Arrecadação Mensal'!FP19*'Arrecadação Mensal'!FP$50</f>
        <v>4193.25735987245</v>
      </c>
      <c r="FQ19" s="31" t="n">
        <f aca="false">'Arrecadação Mensal'!FQ19*'Arrecadação Mensal'!FQ$50</f>
        <v>3929.08043143898</v>
      </c>
      <c r="FR19" s="31" t="n">
        <f aca="false">'Arrecadação Mensal'!FR19*'Arrecadação Mensal'!FR$50</f>
        <v>3495.34103944339</v>
      </c>
      <c r="FS19" s="31" t="n">
        <f aca="false">'Arrecadação Mensal'!FS19*'Arrecadação Mensal'!FS$50</f>
        <v>3431.8517814859</v>
      </c>
      <c r="FT19" s="31" t="n">
        <f aca="false">'Arrecadação Mensal'!FT19*'Arrecadação Mensal'!FT$50</f>
        <v>3254.77417399132</v>
      </c>
      <c r="FU19" s="31" t="n">
        <f aca="false">'Arrecadação Mensal'!FU19*'Arrecadação Mensal'!FU$50</f>
        <v>3314.37554759238</v>
      </c>
      <c r="FV19" s="31" t="n">
        <f aca="false">'Arrecadação Mensal'!FV19*'Arrecadação Mensal'!FV$50</f>
        <v>3854.47586940472</v>
      </c>
      <c r="FW19" s="31" t="n">
        <f aca="false">'Arrecadação Mensal'!FW19*'Arrecadação Mensal'!FW$50</f>
        <v>8935.99228152443</v>
      </c>
      <c r="FX19" s="31" t="n">
        <f aca="false">'Arrecadação Mensal'!FX19*'Arrecadação Mensal'!FX$50</f>
        <v>4994.75257672107</v>
      </c>
      <c r="FY19" s="31" t="n">
        <f aca="false">'Arrecadação Mensal'!FY19*'Arrecadação Mensal'!FY$50</f>
        <v>3657.95421574238</v>
      </c>
      <c r="FZ19" s="31" t="n">
        <f aca="false">'Arrecadação Mensal'!FZ19*'Arrecadação Mensal'!FZ$50</f>
        <v>4043.13483105404</v>
      </c>
      <c r="GA19" s="31" t="n">
        <f aca="false">'Arrecadação Mensal'!GA19*'Arrecadação Mensal'!GA$50</f>
        <v>3752.36485923667</v>
      </c>
      <c r="GB19" s="31" t="n">
        <f aca="false">'Arrecadação Mensal'!GB19*'Arrecadação Mensal'!GB$50</f>
        <v>3285.7064571132</v>
      </c>
      <c r="GC19" s="31" t="n">
        <f aca="false">'Arrecadação Mensal'!GC19*'Arrecadação Mensal'!GC$50</f>
        <v>5436.72528128367</v>
      </c>
      <c r="GD19" s="31" t="n">
        <f aca="false">'Arrecadação Mensal'!GD19*'Arrecadação Mensal'!GD$50</f>
        <v>4011.91592708647</v>
      </c>
      <c r="GE19" s="31" t="n">
        <f aca="false">'Arrecadação Mensal'!GE19*'Arrecadação Mensal'!GE$50</f>
        <v>4260.31385781773</v>
      </c>
      <c r="GF19" s="31" t="n">
        <f aca="false">'Arrecadação Mensal'!GF19*'Arrecadação Mensal'!GF$50</f>
        <v>3873.90954847754</v>
      </c>
      <c r="GG19" s="31" t="n">
        <f aca="false">'Arrecadação Mensal'!GG19*'Arrecadação Mensal'!GG$50</f>
        <v>5819.37556612184</v>
      </c>
      <c r="GH19" s="31" t="n">
        <f aca="false">'Arrecadação Mensal'!GH19*'Arrecadação Mensal'!GH$50</f>
        <v>3724.27585975593</v>
      </c>
      <c r="GI19" s="31" t="n">
        <f aca="false">'Arrecadação Mensal'!GI19*'Arrecadação Mensal'!GI$50</f>
        <v>9611.13199784793</v>
      </c>
      <c r="GJ19" s="31" t="n">
        <f aca="false">'Arrecadação Mensal'!GJ19*'Arrecadação Mensal'!GJ$50</f>
        <v>6735.13911113691</v>
      </c>
      <c r="GK19" s="31" t="n">
        <f aca="false">'Arrecadação Mensal'!GK19*'Arrecadação Mensal'!GK$50</f>
        <v>3344.38917058847</v>
      </c>
      <c r="GL19" s="31" t="n">
        <f aca="false">'Arrecadação Mensal'!GL19*'Arrecadação Mensal'!GL$50</f>
        <v>4952.60172607977</v>
      </c>
      <c r="GM19" s="31" t="n">
        <f aca="false">'Arrecadação Mensal'!GM19*'Arrecadação Mensal'!GM$50</f>
        <v>4113.62084266473</v>
      </c>
      <c r="GN19" s="31" t="n">
        <f aca="false">'Arrecadação Mensal'!GN19*'Arrecadação Mensal'!GN$50</f>
        <v>4132.97603505279</v>
      </c>
      <c r="GO19" s="31" t="n">
        <f aca="false">'Arrecadação Mensal'!GO19*'Arrecadação Mensal'!GO$50</f>
        <v>5417.7338591339</v>
      </c>
      <c r="GP19" s="31" t="n">
        <f aca="false">'Arrecadação Mensal'!GP19*'Arrecadação Mensal'!GP$50</f>
        <v>4641.73887393328</v>
      </c>
      <c r="GQ19" s="31" t="n">
        <f aca="false">'Arrecadação Mensal'!GQ19*'Arrecadação Mensal'!GQ$50</f>
        <v>3618.42574508787</v>
      </c>
      <c r="GR19" s="31" t="n">
        <f aca="false">'Arrecadação Mensal'!GR19*'Arrecadação Mensal'!GR$50</f>
        <v>5150.56780230796</v>
      </c>
      <c r="GS19" s="31" t="n">
        <f aca="false">'Arrecadação Mensal'!GS19*'Arrecadação Mensal'!GS$50</f>
        <v>4509.66596529965</v>
      </c>
      <c r="GT19" s="31" t="n">
        <f aca="false">'Arrecadação Mensal'!GT19*'Arrecadação Mensal'!GT$50</f>
        <v>6418.33883794179</v>
      </c>
      <c r="GU19" s="31" t="n">
        <f aca="false">'Arrecadação Mensal'!GU19*'Arrecadação Mensal'!GU$50</f>
        <v>10444.5451028293</v>
      </c>
      <c r="GV19" s="31" t="n">
        <f aca="false">'Arrecadação Mensal'!GV19*'Arrecadação Mensal'!GV$50</f>
        <v>7121.55839859758</v>
      </c>
      <c r="GW19" s="31" t="n">
        <f aca="false">'Arrecadação Mensal'!GW19*'Arrecadação Mensal'!GW$50</f>
        <v>4440.3828971454</v>
      </c>
      <c r="GX19" s="31" t="n">
        <f aca="false">'Arrecadação Mensal'!GX19*'Arrecadação Mensal'!GX$50</f>
        <v>4208.93341221066</v>
      </c>
      <c r="GY19" s="31" t="n">
        <f aca="false">'Arrecadação Mensal'!GY19*'Arrecadação Mensal'!GY$50</f>
        <v>5286.86576280711</v>
      </c>
      <c r="GZ19" s="31" t="n">
        <f aca="false">'Arrecadação Mensal'!GZ19*'Arrecadação Mensal'!GZ$50</f>
        <v>4779.85299896251</v>
      </c>
      <c r="HA19" s="31" t="n">
        <f aca="false">'Arrecadação Mensal'!HA19*'Arrecadação Mensal'!HA$50</f>
        <v>6568.01859835397</v>
      </c>
      <c r="HB19" s="31" t="n">
        <f aca="false">'Arrecadação Mensal'!HB19*'Arrecadação Mensal'!HB$50</f>
        <v>5664.62625975444</v>
      </c>
      <c r="HC19" s="31" t="n">
        <f aca="false">'Arrecadação Mensal'!HC19*'Arrecadação Mensal'!HC$50</f>
        <v>6106.71346880544</v>
      </c>
      <c r="HD19" s="31" t="n">
        <v>5962.63290859</v>
      </c>
    </row>
    <row r="20" customFormat="false" ht="13.8" hidden="false" customHeight="false" outlineLevel="0" collapsed="false">
      <c r="A20" s="10" t="str">
        <f aca="false">'Arrecadação Mensal'!A20</f>
        <v>    I.R.R.F-OUTROS RENDIMENTOS</v>
      </c>
      <c r="B20" s="32" t="n">
        <f aca="false">'Arrecadação Mensal'!B20*'Arrecadação Mensal'!B$50</f>
        <v>1063.27145583703</v>
      </c>
      <c r="C20" s="32" t="n">
        <f aca="false">'Arrecadação Mensal'!C20*'Arrecadação Mensal'!C$50</f>
        <v>1165.09470395851</v>
      </c>
      <c r="D20" s="32" t="n">
        <f aca="false">'Arrecadação Mensal'!D20*'Arrecadação Mensal'!D$50</f>
        <v>1077.72632245773</v>
      </c>
      <c r="E20" s="32" t="n">
        <f aca="false">'Arrecadação Mensal'!E20*'Arrecadação Mensal'!E$50</f>
        <v>1066.85333077212</v>
      </c>
      <c r="F20" s="32" t="n">
        <f aca="false">'Arrecadação Mensal'!F20*'Arrecadação Mensal'!F$50</f>
        <v>1057.52456880806</v>
      </c>
      <c r="G20" s="32" t="n">
        <f aca="false">'Arrecadação Mensal'!G20*'Arrecadação Mensal'!G$50</f>
        <v>1135.12712059521</v>
      </c>
      <c r="H20" s="32" t="n">
        <f aca="false">'Arrecadação Mensal'!H20*'Arrecadação Mensal'!H$50</f>
        <v>1135.54044793058</v>
      </c>
      <c r="I20" s="32" t="n">
        <f aca="false">'Arrecadação Mensal'!I20*'Arrecadação Mensal'!I$50</f>
        <v>1203.63084560247</v>
      </c>
      <c r="J20" s="32" t="n">
        <f aca="false">'Arrecadação Mensal'!J20*'Arrecadação Mensal'!J$50</f>
        <v>1053.94105628085</v>
      </c>
      <c r="K20" s="32" t="n">
        <f aca="false">'Arrecadação Mensal'!K20*'Arrecadação Mensal'!K$50</f>
        <v>1411.71106343222</v>
      </c>
      <c r="L20" s="32" t="n">
        <f aca="false">'Arrecadação Mensal'!L20*'Arrecadação Mensal'!L$50</f>
        <v>999.997666954546</v>
      </c>
      <c r="M20" s="32" t="n">
        <f aca="false">'Arrecadação Mensal'!M20*'Arrecadação Mensal'!M$50</f>
        <v>1220.62370705662</v>
      </c>
      <c r="N20" s="32" t="n">
        <f aca="false">'Arrecadação Mensal'!N20*'Arrecadação Mensal'!N$50</f>
        <v>1131.1499761262</v>
      </c>
      <c r="O20" s="32" t="n">
        <f aca="false">'Arrecadação Mensal'!O20*'Arrecadação Mensal'!O$50</f>
        <v>1372.66843683323</v>
      </c>
      <c r="P20" s="32" t="n">
        <f aca="false">'Arrecadação Mensal'!P20*'Arrecadação Mensal'!P$50</f>
        <v>1117.91096795666</v>
      </c>
      <c r="Q20" s="32" t="n">
        <f aca="false">'Arrecadação Mensal'!Q20*'Arrecadação Mensal'!Q$50</f>
        <v>1153.38139986191</v>
      </c>
      <c r="R20" s="32" t="n">
        <f aca="false">'Arrecadação Mensal'!R20*'Arrecadação Mensal'!R$50</f>
        <v>1133.48179403697</v>
      </c>
      <c r="S20" s="32" t="n">
        <f aca="false">'Arrecadação Mensal'!S20*'Arrecadação Mensal'!S$50</f>
        <v>1261.48070579082</v>
      </c>
      <c r="T20" s="32" t="n">
        <f aca="false">'Arrecadação Mensal'!T20*'Arrecadação Mensal'!T$50</f>
        <v>1153.9436281086</v>
      </c>
      <c r="U20" s="32" t="n">
        <f aca="false">'Arrecadação Mensal'!U20*'Arrecadação Mensal'!U$50</f>
        <v>1161.51844284579</v>
      </c>
      <c r="V20" s="32" t="n">
        <f aca="false">'Arrecadação Mensal'!V20*'Arrecadação Mensal'!V$50</f>
        <v>1140.00953993045</v>
      </c>
      <c r="W20" s="32" t="n">
        <f aca="false">'Arrecadação Mensal'!W20*'Arrecadação Mensal'!W$50</f>
        <v>2020.03837981971</v>
      </c>
      <c r="X20" s="32" t="n">
        <f aca="false">'Arrecadação Mensal'!X20*'Arrecadação Mensal'!X$50</f>
        <v>1274.77315421611</v>
      </c>
      <c r="Y20" s="32" t="n">
        <f aca="false">'Arrecadação Mensal'!Y20*'Arrecadação Mensal'!Y$50</f>
        <v>1111.7985519929</v>
      </c>
      <c r="Z20" s="32" t="n">
        <f aca="false">'Arrecadação Mensal'!Z20*'Arrecadação Mensal'!Z$50</f>
        <v>1154.05121916192</v>
      </c>
      <c r="AA20" s="32" t="n">
        <f aca="false">'Arrecadação Mensal'!AA20*'Arrecadação Mensal'!AA$50</f>
        <v>1064.47322398877</v>
      </c>
      <c r="AB20" s="32" t="n">
        <f aca="false">'Arrecadação Mensal'!AB20*'Arrecadação Mensal'!AB$50</f>
        <v>1079.57645377909</v>
      </c>
      <c r="AC20" s="32" t="n">
        <f aca="false">'Arrecadação Mensal'!AC20*'Arrecadação Mensal'!AC$50</f>
        <v>1035.37906573697</v>
      </c>
      <c r="AD20" s="32" t="n">
        <f aca="false">'Arrecadação Mensal'!AD20*'Arrecadação Mensal'!AD$50</f>
        <v>1032.21058572105</v>
      </c>
      <c r="AE20" s="32" t="n">
        <f aca="false">'Arrecadação Mensal'!AE20*'Arrecadação Mensal'!AE$50</f>
        <v>1197.67722488217</v>
      </c>
      <c r="AF20" s="32" t="n">
        <f aca="false">'Arrecadação Mensal'!AF20*'Arrecadação Mensal'!AF$50</f>
        <v>1341.02710482567</v>
      </c>
      <c r="AG20" s="32" t="n">
        <f aca="false">'Arrecadação Mensal'!AG20*'Arrecadação Mensal'!AG$50</f>
        <v>1571.77776057669</v>
      </c>
      <c r="AH20" s="32" t="n">
        <f aca="false">'Arrecadação Mensal'!AH20*'Arrecadação Mensal'!AH$50</f>
        <v>2214.61477116975</v>
      </c>
      <c r="AI20" s="32" t="n">
        <f aca="false">'Arrecadação Mensal'!AI20*'Arrecadação Mensal'!AI$50</f>
        <v>1184.06458944537</v>
      </c>
      <c r="AJ20" s="32" t="n">
        <f aca="false">'Arrecadação Mensal'!AJ20*'Arrecadação Mensal'!AJ$50</f>
        <v>1421.76370189831</v>
      </c>
      <c r="AK20" s="32" t="n">
        <f aca="false">'Arrecadação Mensal'!AK20*'Arrecadação Mensal'!AK$50</f>
        <v>968.118318960464</v>
      </c>
      <c r="AL20" s="32" t="n">
        <f aca="false">'Arrecadação Mensal'!AL20*'Arrecadação Mensal'!AL$50</f>
        <v>1118.87049647961</v>
      </c>
      <c r="AM20" s="32" t="n">
        <f aca="false">'Arrecadação Mensal'!AM20*'Arrecadação Mensal'!AM$50</f>
        <v>1212.57891515662</v>
      </c>
      <c r="AN20" s="32" t="n">
        <f aca="false">'Arrecadação Mensal'!AN20*'Arrecadação Mensal'!AN$50</f>
        <v>1247.18299381572</v>
      </c>
      <c r="AO20" s="32" t="n">
        <f aca="false">'Arrecadação Mensal'!AO20*'Arrecadação Mensal'!AO$50</f>
        <v>1169.5892581886</v>
      </c>
      <c r="AP20" s="32" t="n">
        <f aca="false">'Arrecadação Mensal'!AP20*'Arrecadação Mensal'!AP$50</f>
        <v>1165.3835481837</v>
      </c>
      <c r="AQ20" s="32" t="n">
        <f aca="false">'Arrecadação Mensal'!AQ20*'Arrecadação Mensal'!AQ$50</f>
        <v>1196.51772060246</v>
      </c>
      <c r="AR20" s="32" t="n">
        <f aca="false">'Arrecadação Mensal'!AR20*'Arrecadação Mensal'!AR$50</f>
        <v>1345.82483147774</v>
      </c>
      <c r="AS20" s="32" t="n">
        <f aca="false">'Arrecadação Mensal'!AS20*'Arrecadação Mensal'!AS$50</f>
        <v>1303.45936622574</v>
      </c>
      <c r="AT20" s="32" t="n">
        <f aca="false">'Arrecadação Mensal'!AT20*'Arrecadação Mensal'!AT$50</f>
        <v>1193.36021127984</v>
      </c>
      <c r="AU20" s="32" t="n">
        <f aca="false">'Arrecadação Mensal'!AU20*'Arrecadação Mensal'!AU$50</f>
        <v>1344.55526770438</v>
      </c>
      <c r="AV20" s="32" t="n">
        <f aca="false">'Arrecadação Mensal'!AV20*'Arrecadação Mensal'!AV$50</f>
        <v>1614.6678899821</v>
      </c>
      <c r="AW20" s="32" t="n">
        <f aca="false">'Arrecadação Mensal'!AW20*'Arrecadação Mensal'!AW$50</f>
        <v>1181.85445362923</v>
      </c>
      <c r="AX20" s="32" t="n">
        <f aca="false">'Arrecadação Mensal'!AX20*'Arrecadação Mensal'!AX$50</f>
        <v>1105.01923185947</v>
      </c>
      <c r="AY20" s="32" t="n">
        <f aca="false">'Arrecadação Mensal'!AY20*'Arrecadação Mensal'!AY$50</f>
        <v>1147.20845811007</v>
      </c>
      <c r="AZ20" s="32" t="n">
        <f aca="false">'Arrecadação Mensal'!AZ20*'Arrecadação Mensal'!AZ$50</f>
        <v>1160.96277381992</v>
      </c>
      <c r="BA20" s="32" t="n">
        <f aca="false">'Arrecadação Mensal'!BA20*'Arrecadação Mensal'!BA$50</f>
        <v>1406.61419141408</v>
      </c>
      <c r="BB20" s="32" t="n">
        <f aca="false">'Arrecadação Mensal'!BB20*'Arrecadação Mensal'!BB$50</f>
        <v>1499.21655312688</v>
      </c>
      <c r="BC20" s="32" t="n">
        <f aca="false">'Arrecadação Mensal'!BC20*'Arrecadação Mensal'!BC$50</f>
        <v>1217.2550952277</v>
      </c>
      <c r="BD20" s="32" t="n">
        <f aca="false">'Arrecadação Mensal'!BD20*'Arrecadação Mensal'!BD$50</f>
        <v>1293.6341871596</v>
      </c>
      <c r="BE20" s="32" t="n">
        <f aca="false">'Arrecadação Mensal'!BE20*'Arrecadação Mensal'!BE$50</f>
        <v>1194.22308600511</v>
      </c>
      <c r="BF20" s="32" t="n">
        <f aca="false">'Arrecadação Mensal'!BF20*'Arrecadação Mensal'!BF$50</f>
        <v>1233.38086837553</v>
      </c>
      <c r="BG20" s="32" t="n">
        <f aca="false">'Arrecadação Mensal'!BG20*'Arrecadação Mensal'!BG$50</f>
        <v>1350.79146605003</v>
      </c>
      <c r="BH20" s="32" t="n">
        <f aca="false">'Arrecadação Mensal'!BH20*'Arrecadação Mensal'!BH$50</f>
        <v>1615.78118982959</v>
      </c>
      <c r="BI20" s="32" t="n">
        <f aca="false">'Arrecadação Mensal'!BI20*'Arrecadação Mensal'!BI$50</f>
        <v>1263.18728174624</v>
      </c>
      <c r="BJ20" s="32" t="n">
        <f aca="false">'Arrecadação Mensal'!BJ20*'Arrecadação Mensal'!BJ$50</f>
        <v>1169.37602075232</v>
      </c>
      <c r="BK20" s="32" t="n">
        <f aca="false">'Arrecadação Mensal'!BK20*'Arrecadação Mensal'!BK$50</f>
        <v>1263.42614105541</v>
      </c>
      <c r="BL20" s="32" t="n">
        <f aca="false">'Arrecadação Mensal'!BL20*'Arrecadação Mensal'!BL$50</f>
        <v>1210.77505051362</v>
      </c>
      <c r="BM20" s="32" t="n">
        <f aca="false">'Arrecadação Mensal'!BM20*'Arrecadação Mensal'!BM$50</f>
        <v>1399.62556945068</v>
      </c>
      <c r="BN20" s="32" t="n">
        <f aca="false">'Arrecadação Mensal'!BN20*'Arrecadação Mensal'!BN$50</f>
        <v>1426.57480655519</v>
      </c>
      <c r="BO20" s="32" t="n">
        <f aca="false">'Arrecadação Mensal'!BO20*'Arrecadação Mensal'!BO$50</f>
        <v>1345.39883350627</v>
      </c>
      <c r="BP20" s="32" t="n">
        <f aca="false">'Arrecadação Mensal'!BP20*'Arrecadação Mensal'!BP$50</f>
        <v>1377.19927184673</v>
      </c>
      <c r="BQ20" s="32" t="n">
        <f aca="false">'Arrecadação Mensal'!BQ20*'Arrecadação Mensal'!BQ$50</f>
        <v>1322.80426191336</v>
      </c>
      <c r="BR20" s="32" t="n">
        <f aca="false">'Arrecadação Mensal'!BR20*'Arrecadação Mensal'!BR$50</f>
        <v>1382.46744078515</v>
      </c>
      <c r="BS20" s="32" t="n">
        <f aca="false">'Arrecadação Mensal'!BS20*'Arrecadação Mensal'!BS$50</f>
        <v>1543.56103905848</v>
      </c>
      <c r="BT20" s="32" t="n">
        <f aca="false">'Arrecadação Mensal'!BT20*'Arrecadação Mensal'!BT$50</f>
        <v>1729.50374596997</v>
      </c>
      <c r="BU20" s="32" t="n">
        <f aca="false">'Arrecadação Mensal'!BU20*'Arrecadação Mensal'!BU$50</f>
        <v>1284.02135720955</v>
      </c>
      <c r="BV20" s="32" t="n">
        <f aca="false">'Arrecadação Mensal'!BV20*'Arrecadação Mensal'!BV$50</f>
        <v>1194.26628817985</v>
      </c>
      <c r="BW20" s="32" t="n">
        <f aca="false">'Arrecadação Mensal'!BW20*'Arrecadação Mensal'!BW$50</f>
        <v>1388.70906917369</v>
      </c>
      <c r="BX20" s="32" t="n">
        <f aca="false">'Arrecadação Mensal'!BX20*'Arrecadação Mensal'!BX$50</f>
        <v>1404.66755081433</v>
      </c>
      <c r="BY20" s="32" t="n">
        <f aca="false">'Arrecadação Mensal'!BY20*'Arrecadação Mensal'!BY$50</f>
        <v>1467.1254622334</v>
      </c>
      <c r="BZ20" s="32" t="n">
        <f aca="false">'Arrecadação Mensal'!BZ20*'Arrecadação Mensal'!BZ$50</f>
        <v>1410.75033906318</v>
      </c>
      <c r="CA20" s="32" t="n">
        <f aca="false">'Arrecadação Mensal'!CA20*'Arrecadação Mensal'!CA$50</f>
        <v>1401.70649201833</v>
      </c>
      <c r="CB20" s="32" t="n">
        <f aca="false">'Arrecadação Mensal'!CB20*'Arrecadação Mensal'!CB$50</f>
        <v>1451.36438435122</v>
      </c>
      <c r="CC20" s="32" t="n">
        <f aca="false">'Arrecadação Mensal'!CC20*'Arrecadação Mensal'!CC$50</f>
        <v>1813.90815435065</v>
      </c>
      <c r="CD20" s="32" t="n">
        <f aca="false">'Arrecadação Mensal'!CD20*'Arrecadação Mensal'!CD$50</f>
        <v>1857.66717061606</v>
      </c>
      <c r="CE20" s="32" t="n">
        <f aca="false">'Arrecadação Mensal'!CE20*'Arrecadação Mensal'!CE$50</f>
        <v>2288.23276250708</v>
      </c>
      <c r="CF20" s="32" t="n">
        <f aca="false">'Arrecadação Mensal'!CF20*'Arrecadação Mensal'!CF$50</f>
        <v>1723.65540226964</v>
      </c>
      <c r="CG20" s="32" t="n">
        <f aca="false">'Arrecadação Mensal'!CG20*'Arrecadação Mensal'!CG$50</f>
        <v>1333.06870523987</v>
      </c>
      <c r="CH20" s="32" t="n">
        <f aca="false">'Arrecadação Mensal'!CH20*'Arrecadação Mensal'!CH$50</f>
        <v>1366.17709842275</v>
      </c>
      <c r="CI20" s="32" t="n">
        <f aca="false">'Arrecadação Mensal'!CI20*'Arrecadação Mensal'!CI$50</f>
        <v>1347.60764585044</v>
      </c>
      <c r="CJ20" s="32" t="n">
        <f aca="false">'Arrecadação Mensal'!CJ20*'Arrecadação Mensal'!CJ$50</f>
        <v>1357.23792334966</v>
      </c>
      <c r="CK20" s="32" t="n">
        <f aca="false">'Arrecadação Mensal'!CK20*'Arrecadação Mensal'!CK$50</f>
        <v>1444.49687565631</v>
      </c>
      <c r="CL20" s="32" t="n">
        <f aca="false">'Arrecadação Mensal'!CL20*'Arrecadação Mensal'!CL$50</f>
        <v>1418.44438956617</v>
      </c>
      <c r="CM20" s="32" t="n">
        <f aca="false">'Arrecadação Mensal'!CM20*'Arrecadação Mensal'!CM$50</f>
        <v>2079.11885641695</v>
      </c>
      <c r="CN20" s="32" t="n">
        <f aca="false">'Arrecadação Mensal'!CN20*'Arrecadação Mensal'!CN$50</f>
        <v>1400.71589225784</v>
      </c>
      <c r="CO20" s="32" t="n">
        <f aca="false">'Arrecadação Mensal'!CO20*'Arrecadação Mensal'!CO$50</f>
        <v>1404.88887408877</v>
      </c>
      <c r="CP20" s="32" t="n">
        <f aca="false">'Arrecadação Mensal'!CP20*'Arrecadação Mensal'!CP$50</f>
        <v>1446.60942040995</v>
      </c>
      <c r="CQ20" s="32" t="n">
        <f aca="false">'Arrecadação Mensal'!CQ20*'Arrecadação Mensal'!CQ$50</f>
        <v>1496.05143545444</v>
      </c>
      <c r="CR20" s="32" t="n">
        <f aca="false">'Arrecadação Mensal'!CR20*'Arrecadação Mensal'!CR$50</f>
        <v>1691.11353199155</v>
      </c>
      <c r="CS20" s="32" t="n">
        <f aca="false">'Arrecadação Mensal'!CS20*'Arrecadação Mensal'!CS$50</f>
        <v>1221.32217602985</v>
      </c>
      <c r="CT20" s="32" t="n">
        <f aca="false">'Arrecadação Mensal'!CT20*'Arrecadação Mensal'!CT$50</f>
        <v>1127.29179527732</v>
      </c>
      <c r="CU20" s="32" t="n">
        <f aca="false">'Arrecadação Mensal'!CU20*'Arrecadação Mensal'!CU$50</f>
        <v>2675.58138393072</v>
      </c>
      <c r="CV20" s="32" t="n">
        <f aca="false">'Arrecadação Mensal'!CV20*'Arrecadação Mensal'!CV$50</f>
        <v>1211.20194744529</v>
      </c>
      <c r="CW20" s="32" t="n">
        <f aca="false">'Arrecadação Mensal'!CW20*'Arrecadação Mensal'!CW$50</f>
        <v>1256.72505756801</v>
      </c>
      <c r="CX20" s="32" t="n">
        <f aca="false">'Arrecadação Mensal'!CX20*'Arrecadação Mensal'!CX$50</f>
        <v>1347.40731484296</v>
      </c>
      <c r="CY20" s="32" t="n">
        <f aca="false">'Arrecadação Mensal'!CY20*'Arrecadação Mensal'!CY$50</f>
        <v>1274.9669179447</v>
      </c>
      <c r="CZ20" s="32" t="n">
        <f aca="false">'Arrecadação Mensal'!CZ20*'Arrecadação Mensal'!CZ$50</f>
        <v>1252.14064001279</v>
      </c>
      <c r="DA20" s="32" t="n">
        <f aca="false">'Arrecadação Mensal'!DA20*'Arrecadação Mensal'!DA$50</f>
        <v>1171.05162417504</v>
      </c>
      <c r="DB20" s="32" t="n">
        <f aca="false">'Arrecadação Mensal'!DB20*'Arrecadação Mensal'!DB$50</f>
        <v>1223.12778332905</v>
      </c>
      <c r="DC20" s="32" t="n">
        <f aca="false">'Arrecadação Mensal'!DC20*'Arrecadação Mensal'!DC$50</f>
        <v>1400.06862497193</v>
      </c>
      <c r="DD20" s="32" t="n">
        <f aca="false">'Arrecadação Mensal'!DD20*'Arrecadação Mensal'!DD$50</f>
        <v>1836.83523527096</v>
      </c>
      <c r="DE20" s="32" t="n">
        <f aca="false">'Arrecadação Mensal'!DE20*'Arrecadação Mensal'!DE$50</f>
        <v>1067.29048430615</v>
      </c>
      <c r="DF20" s="32" t="n">
        <f aca="false">'Arrecadação Mensal'!DF20*'Arrecadação Mensal'!DF$50</f>
        <v>1179.84730694526</v>
      </c>
      <c r="DG20" s="32" t="n">
        <f aca="false">'Arrecadação Mensal'!DG20*'Arrecadação Mensal'!DG$50</f>
        <v>1203.97163259844</v>
      </c>
      <c r="DH20" s="32" t="n">
        <f aca="false">'Arrecadação Mensal'!DH20*'Arrecadação Mensal'!DH$50</f>
        <v>1147.34099065094</v>
      </c>
      <c r="DI20" s="32" t="n">
        <f aca="false">'Arrecadação Mensal'!DI20*'Arrecadação Mensal'!DI$50</f>
        <v>1205.06059765658</v>
      </c>
      <c r="DJ20" s="32" t="n">
        <f aca="false">'Arrecadação Mensal'!DJ20*'Arrecadação Mensal'!DJ$50</f>
        <v>1250.50127863616</v>
      </c>
      <c r="DK20" s="32" t="n">
        <f aca="false">'Arrecadação Mensal'!DK20*'Arrecadação Mensal'!DK$50</f>
        <v>1148.51663271844</v>
      </c>
      <c r="DL20" s="32" t="n">
        <f aca="false">'Arrecadação Mensal'!DL20*'Arrecadação Mensal'!DL$50</f>
        <v>1234.07292250179</v>
      </c>
      <c r="DM20" s="32" t="n">
        <f aca="false">'Arrecadação Mensal'!DM20*'Arrecadação Mensal'!DM$50</f>
        <v>1261.16675364116</v>
      </c>
      <c r="DN20" s="32" t="n">
        <f aca="false">'Arrecadação Mensal'!DN20*'Arrecadação Mensal'!DN$50</f>
        <v>1181.37903362986</v>
      </c>
      <c r="DO20" s="32" t="n">
        <f aca="false">'Arrecadação Mensal'!DO20*'Arrecadação Mensal'!DO$50</f>
        <v>1410.86497250039</v>
      </c>
      <c r="DP20" s="32" t="n">
        <f aca="false">'Arrecadação Mensal'!DP20*'Arrecadação Mensal'!DP$50</f>
        <v>1570.29667026906</v>
      </c>
      <c r="DQ20" s="32" t="n">
        <f aca="false">'Arrecadação Mensal'!DQ20*'Arrecadação Mensal'!DQ$50</f>
        <v>1134.77346319095</v>
      </c>
      <c r="DR20" s="32" t="n">
        <f aca="false">'Arrecadação Mensal'!DR20*'Arrecadação Mensal'!DR$50</f>
        <v>1080.74427036153</v>
      </c>
      <c r="DS20" s="32" t="n">
        <f aca="false">'Arrecadação Mensal'!DS20*'Arrecadação Mensal'!DS$50</f>
        <v>1427.63267297225</v>
      </c>
      <c r="DT20" s="32" t="n">
        <f aca="false">'Arrecadação Mensal'!DT20*'Arrecadação Mensal'!DT$50</f>
        <v>1180.46706770011</v>
      </c>
      <c r="DU20" s="32" t="n">
        <f aca="false">'Arrecadação Mensal'!DU20*'Arrecadação Mensal'!DU$50</f>
        <v>1220.17030065499</v>
      </c>
      <c r="DV20" s="32" t="n">
        <f aca="false">'Arrecadação Mensal'!DV20*'Arrecadação Mensal'!DV$50</f>
        <v>1342.66255626067</v>
      </c>
      <c r="DW20" s="32" t="n">
        <f aca="false">'Arrecadação Mensal'!DW20*'Arrecadação Mensal'!DW$50</f>
        <v>1369.76013884777</v>
      </c>
      <c r="DX20" s="32" t="n">
        <f aca="false">'Arrecadação Mensal'!DX20*'Arrecadação Mensal'!DX$50</f>
        <v>1370.64356048613</v>
      </c>
      <c r="DY20" s="32" t="n">
        <f aca="false">'Arrecadação Mensal'!DY20*'Arrecadação Mensal'!DY$50</f>
        <v>1285.61550051383</v>
      </c>
      <c r="DZ20" s="32" t="n">
        <f aca="false">'Arrecadação Mensal'!DZ20*'Arrecadação Mensal'!DZ$50</f>
        <v>1377.46864395062</v>
      </c>
      <c r="EA20" s="32" t="n">
        <f aca="false">'Arrecadação Mensal'!EA20*'Arrecadação Mensal'!EA$50</f>
        <v>1455.91284114077</v>
      </c>
      <c r="EB20" s="32" t="n">
        <f aca="false">'Arrecadação Mensal'!EB20*'Arrecadação Mensal'!EB$50</f>
        <v>1761.17246959244</v>
      </c>
      <c r="EC20" s="32" t="n">
        <f aca="false">'Arrecadação Mensal'!EC20*'Arrecadação Mensal'!EC$50</f>
        <v>1176.04402343924</v>
      </c>
      <c r="ED20" s="32" t="n">
        <f aca="false">'Arrecadação Mensal'!ED20*'Arrecadação Mensal'!ED$50</f>
        <v>1213.83079766116</v>
      </c>
      <c r="EE20" s="32" t="n">
        <f aca="false">'Arrecadação Mensal'!EE20*'Arrecadação Mensal'!EE$50</f>
        <v>1342.44829225043</v>
      </c>
      <c r="EF20" s="32" t="n">
        <f aca="false">'Arrecadação Mensal'!EF20*'Arrecadação Mensal'!EF$50</f>
        <v>1360.71176195058</v>
      </c>
      <c r="EG20" s="32" t="n">
        <f aca="false">'Arrecadação Mensal'!EG20*'Arrecadação Mensal'!EG$50</f>
        <v>1357.74369940162</v>
      </c>
      <c r="EH20" s="32" t="n">
        <f aca="false">'Arrecadação Mensal'!EH20*'Arrecadação Mensal'!EH$50</f>
        <v>1382.40858520916</v>
      </c>
      <c r="EI20" s="32" t="n">
        <f aca="false">'Arrecadação Mensal'!EI20*'Arrecadação Mensal'!EI$50</f>
        <v>1459.96828887295</v>
      </c>
      <c r="EJ20" s="32" t="n">
        <f aca="false">'Arrecadação Mensal'!EJ20*'Arrecadação Mensal'!EJ$50</f>
        <v>1320.72200179722</v>
      </c>
      <c r="EK20" s="32" t="n">
        <f aca="false">'Arrecadação Mensal'!EK20*'Arrecadação Mensal'!EK$50</f>
        <v>1225.41336851767</v>
      </c>
      <c r="EL20" s="32" t="n">
        <f aca="false">'Arrecadação Mensal'!EL20*'Arrecadação Mensal'!EL$50</f>
        <v>1727.86081350864</v>
      </c>
      <c r="EM20" s="32" t="n">
        <f aca="false">'Arrecadação Mensal'!EM20*'Arrecadação Mensal'!EM$50</f>
        <v>1493.92146947609</v>
      </c>
      <c r="EN20" s="32" t="n">
        <f aca="false">'Arrecadação Mensal'!EN20*'Arrecadação Mensal'!EN$50</f>
        <v>1883.73781691639</v>
      </c>
      <c r="EO20" s="32" t="n">
        <f aca="false">'Arrecadação Mensal'!EO20*'Arrecadação Mensal'!EO$50</f>
        <v>1266.29534293543</v>
      </c>
      <c r="EP20" s="32" t="n">
        <f aca="false">'Arrecadação Mensal'!EP20*'Arrecadação Mensal'!EP$50</f>
        <v>1183.27934414234</v>
      </c>
      <c r="EQ20" s="32" t="n">
        <f aca="false">'Arrecadação Mensal'!EQ20*'Arrecadação Mensal'!EQ$50</f>
        <v>1243.00067943725</v>
      </c>
      <c r="ER20" s="32" t="n">
        <f aca="false">'Arrecadação Mensal'!ER20*'Arrecadação Mensal'!ER$50</f>
        <v>1634.18650564771</v>
      </c>
      <c r="ES20" s="32" t="n">
        <f aca="false">'Arrecadação Mensal'!ES20*'Arrecadação Mensal'!ES$50</f>
        <v>1319.87517584711</v>
      </c>
      <c r="ET20" s="32" t="n">
        <f aca="false">'Arrecadação Mensal'!ET20*'Arrecadação Mensal'!ET$50</f>
        <v>1565.79388568659</v>
      </c>
      <c r="EU20" s="31" t="n">
        <f aca="false">'Arrecadação Mensal'!EU20*'Arrecadação Mensal'!EU$50</f>
        <v>1319.78253510942</v>
      </c>
      <c r="EV20" s="31" t="n">
        <f aca="false">'Arrecadação Mensal'!EV20*'Arrecadação Mensal'!EV$50</f>
        <v>1307.58159231375</v>
      </c>
      <c r="EW20" s="31" t="n">
        <f aca="false">'Arrecadação Mensal'!EW20*'Arrecadação Mensal'!EW$50</f>
        <v>1268.96762758415</v>
      </c>
      <c r="EX20" s="31" t="n">
        <f aca="false">'Arrecadação Mensal'!EX20*'Arrecadação Mensal'!EX$50</f>
        <v>1783.68885003395</v>
      </c>
      <c r="EY20" s="31" t="n">
        <f aca="false">'Arrecadação Mensal'!EY20*'Arrecadação Mensal'!EY$50</f>
        <v>1371.83985288536</v>
      </c>
      <c r="EZ20" s="31" t="n">
        <f aca="false">'Arrecadação Mensal'!EZ20*'Arrecadação Mensal'!EZ$50</f>
        <v>1651.76120330237</v>
      </c>
      <c r="FA20" s="31" t="n">
        <f aca="false">'Arrecadação Mensal'!FA20*'Arrecadação Mensal'!FA$50</f>
        <v>1348.58397530106</v>
      </c>
      <c r="FB20" s="31" t="n">
        <f aca="false">'Arrecadação Mensal'!FB20*'Arrecadação Mensal'!FB$50</f>
        <v>1287.93847791295</v>
      </c>
      <c r="FC20" s="31" t="n">
        <f aca="false">'Arrecadação Mensal'!FC20*'Arrecadação Mensal'!FC$50</f>
        <v>1181.78783138332</v>
      </c>
      <c r="FD20" s="31" t="n">
        <f aca="false">'Arrecadação Mensal'!FD20*'Arrecadação Mensal'!FD$50</f>
        <v>1107.86305883366</v>
      </c>
      <c r="FE20" s="31" t="n">
        <f aca="false">'Arrecadação Mensal'!FE20*'Arrecadação Mensal'!FE$50</f>
        <v>1048.12700863942</v>
      </c>
      <c r="FF20" s="31" t="n">
        <f aca="false">'Arrecadação Mensal'!FF20*'Arrecadação Mensal'!FF$50</f>
        <v>1332.85475414267</v>
      </c>
      <c r="FG20" s="31" t="n">
        <f aca="false">'Arrecadação Mensal'!FG20*'Arrecadação Mensal'!FG$50</f>
        <v>1407.5009457333</v>
      </c>
      <c r="FH20" s="31" t="n">
        <f aca="false">'Arrecadação Mensal'!FH20*'Arrecadação Mensal'!FH$50</f>
        <v>1359.41365096999</v>
      </c>
      <c r="FI20" s="31" t="n">
        <f aca="false">'Arrecadação Mensal'!FI20*'Arrecadação Mensal'!FI$50</f>
        <v>1423.06982404887</v>
      </c>
      <c r="FJ20" s="31" t="n">
        <f aca="false">'Arrecadação Mensal'!FJ20*'Arrecadação Mensal'!FJ$50</f>
        <v>1368.4303023206</v>
      </c>
      <c r="FK20" s="31" t="n">
        <f aca="false">'Arrecadação Mensal'!FK20*'Arrecadação Mensal'!FK$50</f>
        <v>1464.05781249743</v>
      </c>
      <c r="FL20" s="31" t="n">
        <f aca="false">'Arrecadação Mensal'!FL20*'Arrecadação Mensal'!FL$50</f>
        <v>1574.80715211783</v>
      </c>
      <c r="FM20" s="31" t="n">
        <f aca="false">'Arrecadação Mensal'!FM20*'Arrecadação Mensal'!FM$50</f>
        <v>1288.13554176463</v>
      </c>
      <c r="FN20" s="31" t="n">
        <f aca="false">'Arrecadação Mensal'!FN20*'Arrecadação Mensal'!FN$50</f>
        <v>1382.93515795047</v>
      </c>
      <c r="FO20" s="31" t="n">
        <f aca="false">'Arrecadação Mensal'!FO20*'Arrecadação Mensal'!FO$50</f>
        <v>2170.97744914435</v>
      </c>
      <c r="FP20" s="31" t="n">
        <f aca="false">'Arrecadação Mensal'!FP20*'Arrecadação Mensal'!FP$50</f>
        <v>1496.17968714306</v>
      </c>
      <c r="FQ20" s="31" t="n">
        <f aca="false">'Arrecadação Mensal'!FQ20*'Arrecadação Mensal'!FQ$50</f>
        <v>1410.34584622331</v>
      </c>
      <c r="FR20" s="31" t="n">
        <f aca="false">'Arrecadação Mensal'!FR20*'Arrecadação Mensal'!FR$50</f>
        <v>1453.38922945928</v>
      </c>
      <c r="FS20" s="31" t="n">
        <f aca="false">'Arrecadação Mensal'!FS20*'Arrecadação Mensal'!FS$50</f>
        <v>1767.12978616415</v>
      </c>
      <c r="FT20" s="31" t="n">
        <f aca="false">'Arrecadação Mensal'!FT20*'Arrecadação Mensal'!FT$50</f>
        <v>1931.67610109213</v>
      </c>
      <c r="FU20" s="31" t="n">
        <f aca="false">'Arrecadação Mensal'!FU20*'Arrecadação Mensal'!FU$50</f>
        <v>1294.38322541246</v>
      </c>
      <c r="FV20" s="31" t="n">
        <f aca="false">'Arrecadação Mensal'!FV20*'Arrecadação Mensal'!FV$50</f>
        <v>1373.10878102558</v>
      </c>
      <c r="FW20" s="31" t="n">
        <f aca="false">'Arrecadação Mensal'!FW20*'Arrecadação Mensal'!FW$50</f>
        <v>1441.48427151839</v>
      </c>
      <c r="FX20" s="31" t="n">
        <f aca="false">'Arrecadação Mensal'!FX20*'Arrecadação Mensal'!FX$50</f>
        <v>1619.35831299881</v>
      </c>
      <c r="FY20" s="31" t="n">
        <f aca="false">'Arrecadação Mensal'!FY20*'Arrecadação Mensal'!FY$50</f>
        <v>1285.40928310524</v>
      </c>
      <c r="FZ20" s="31" t="n">
        <f aca="false">'Arrecadação Mensal'!FZ20*'Arrecadação Mensal'!FZ$50</f>
        <v>1208.65416618144</v>
      </c>
      <c r="GA20" s="31" t="n">
        <f aca="false">'Arrecadação Mensal'!GA20*'Arrecadação Mensal'!GA$50</f>
        <v>1463.47134670296</v>
      </c>
      <c r="GB20" s="31" t="n">
        <f aca="false">'Arrecadação Mensal'!GB20*'Arrecadação Mensal'!GB$50</f>
        <v>1470.1713025405</v>
      </c>
      <c r="GC20" s="31" t="n">
        <f aca="false">'Arrecadação Mensal'!GC20*'Arrecadação Mensal'!GC$50</f>
        <v>1468.10312279217</v>
      </c>
      <c r="GD20" s="31" t="n">
        <f aca="false">'Arrecadação Mensal'!GD20*'Arrecadação Mensal'!GD$50</f>
        <v>1463.09289231133</v>
      </c>
      <c r="GE20" s="31" t="n">
        <f aca="false">'Arrecadação Mensal'!GE20*'Arrecadação Mensal'!GE$50</f>
        <v>1487.21357926024</v>
      </c>
      <c r="GF20" s="31" t="n">
        <f aca="false">'Arrecadação Mensal'!GF20*'Arrecadação Mensal'!GF$50</f>
        <v>1479.1881265901</v>
      </c>
      <c r="GG20" s="31" t="n">
        <f aca="false">'Arrecadação Mensal'!GG20*'Arrecadação Mensal'!GG$50</f>
        <v>1502.00914615673</v>
      </c>
      <c r="GH20" s="31" t="n">
        <f aca="false">'Arrecadação Mensal'!GH20*'Arrecadação Mensal'!GH$50</f>
        <v>1494.28582742422</v>
      </c>
      <c r="GI20" s="31" t="n">
        <f aca="false">'Arrecadação Mensal'!GI20*'Arrecadação Mensal'!GI$50</f>
        <v>1693.14556453533</v>
      </c>
      <c r="GJ20" s="31" t="n">
        <f aca="false">'Arrecadação Mensal'!GJ20*'Arrecadação Mensal'!GJ$50</f>
        <v>1834.14346965805</v>
      </c>
      <c r="GK20" s="31" t="n">
        <f aca="false">'Arrecadação Mensal'!GK20*'Arrecadação Mensal'!GK$50</f>
        <v>1425.5116779664</v>
      </c>
      <c r="GL20" s="31" t="n">
        <f aca="false">'Arrecadação Mensal'!GL20*'Arrecadação Mensal'!GL$50</f>
        <v>1379.58056085292</v>
      </c>
      <c r="GM20" s="31" t="n">
        <f aca="false">'Arrecadação Mensal'!GM20*'Arrecadação Mensal'!GM$50</f>
        <v>1499.71477123638</v>
      </c>
      <c r="GN20" s="31" t="n">
        <f aca="false">'Arrecadação Mensal'!GN20*'Arrecadação Mensal'!GN$50</f>
        <v>1433.94472365615</v>
      </c>
      <c r="GO20" s="31" t="n">
        <f aca="false">'Arrecadação Mensal'!GO20*'Arrecadação Mensal'!GO$50</f>
        <v>1572.00573505233</v>
      </c>
      <c r="GP20" s="31" t="n">
        <f aca="false">'Arrecadação Mensal'!GP20*'Arrecadação Mensal'!GP$50</f>
        <v>1615.35140207461</v>
      </c>
      <c r="GQ20" s="31" t="n">
        <f aca="false">'Arrecadação Mensal'!GQ20*'Arrecadação Mensal'!GQ$50</f>
        <v>1437.24650198236</v>
      </c>
      <c r="GR20" s="31" t="n">
        <f aca="false">'Arrecadação Mensal'!GR20*'Arrecadação Mensal'!GR$50</f>
        <v>1587.05589258357</v>
      </c>
      <c r="GS20" s="31" t="n">
        <f aca="false">'Arrecadação Mensal'!GS20*'Arrecadação Mensal'!GS$50</f>
        <v>1501.761146636</v>
      </c>
      <c r="GT20" s="31" t="n">
        <f aca="false">'Arrecadação Mensal'!GT20*'Arrecadação Mensal'!GT$50</f>
        <v>1502.13657759133</v>
      </c>
      <c r="GU20" s="31" t="n">
        <f aca="false">'Arrecadação Mensal'!GU20*'Arrecadação Mensal'!GU$50</f>
        <v>1699.31545803566</v>
      </c>
      <c r="GV20" s="31" t="n">
        <f aca="false">'Arrecadação Mensal'!GV20*'Arrecadação Mensal'!GV$50</f>
        <v>1927.64818180074</v>
      </c>
      <c r="GW20" s="31" t="n">
        <f aca="false">'Arrecadação Mensal'!GW20*'Arrecadação Mensal'!GW$50</f>
        <v>1477.84318567437</v>
      </c>
      <c r="GX20" s="31" t="n">
        <f aca="false">'Arrecadação Mensal'!GX20*'Arrecadação Mensal'!GX$50</f>
        <v>1824.4358068253</v>
      </c>
      <c r="GY20" s="31" t="n">
        <f aca="false">'Arrecadação Mensal'!GY20*'Arrecadação Mensal'!GY$50</f>
        <v>1669.14337560921</v>
      </c>
      <c r="GZ20" s="31" t="n">
        <f aca="false">'Arrecadação Mensal'!GZ20*'Arrecadação Mensal'!GZ$50</f>
        <v>1719.44267268368</v>
      </c>
      <c r="HA20" s="31" t="n">
        <f aca="false">'Arrecadação Mensal'!HA20*'Arrecadação Mensal'!HA$50</f>
        <v>1629.27306807616</v>
      </c>
      <c r="HB20" s="31" t="n">
        <f aca="false">'Arrecadação Mensal'!HB20*'Arrecadação Mensal'!HB$50</f>
        <v>1938.37963635913</v>
      </c>
      <c r="HC20" s="31" t="n">
        <f aca="false">'Arrecadação Mensal'!HC20*'Arrecadação Mensal'!HC$50</f>
        <v>1776.90173883372</v>
      </c>
      <c r="HD20" s="31" t="n">
        <v>1804.25143197</v>
      </c>
    </row>
    <row r="21" customFormat="false" ht="13.8" hidden="false" customHeight="false" outlineLevel="0" collapsed="false">
      <c r="A21" s="8" t="str">
        <f aca="false">'Arrecadação Mensal'!A21</f>
        <v>IOF - I. S/ OPERAÇÕES FINANCEIRAS</v>
      </c>
      <c r="B21" s="31" t="n">
        <f aca="false">'Arrecadação Mensal'!B21*'Arrecadação Mensal'!B$50</f>
        <v>1608.20262904947</v>
      </c>
      <c r="C21" s="31" t="n">
        <f aca="false">'Arrecadação Mensal'!C21*'Arrecadação Mensal'!C$50</f>
        <v>1665.92726900855</v>
      </c>
      <c r="D21" s="31" t="n">
        <f aca="false">'Arrecadação Mensal'!D21*'Arrecadação Mensal'!D$50</f>
        <v>1571.9032703164</v>
      </c>
      <c r="E21" s="31" t="n">
        <f aca="false">'Arrecadação Mensal'!E21*'Arrecadação Mensal'!E$50</f>
        <v>1732.65368953408</v>
      </c>
      <c r="F21" s="31" t="n">
        <f aca="false">'Arrecadação Mensal'!F21*'Arrecadação Mensal'!F$50</f>
        <v>1720.62558532659</v>
      </c>
      <c r="G21" s="31" t="n">
        <f aca="false">'Arrecadação Mensal'!G21*'Arrecadação Mensal'!G$50</f>
        <v>1733.07049790279</v>
      </c>
      <c r="H21" s="31" t="n">
        <f aca="false">'Arrecadação Mensal'!H21*'Arrecadação Mensal'!H$50</f>
        <v>1771.73225180274</v>
      </c>
      <c r="I21" s="31" t="n">
        <f aca="false">'Arrecadação Mensal'!I21*'Arrecadação Mensal'!I$50</f>
        <v>1732.79721518883</v>
      </c>
      <c r="J21" s="31" t="n">
        <f aca="false">'Arrecadação Mensal'!J21*'Arrecadação Mensal'!J$50</f>
        <v>1763.67257275243</v>
      </c>
      <c r="K21" s="31" t="n">
        <f aca="false">'Arrecadação Mensal'!K21*'Arrecadação Mensal'!K$50</f>
        <v>2100.30884422915</v>
      </c>
      <c r="L21" s="31" t="n">
        <f aca="false">'Arrecadação Mensal'!L21*'Arrecadação Mensal'!L$50</f>
        <v>2960.53363930527</v>
      </c>
      <c r="M21" s="31" t="n">
        <f aca="false">'Arrecadação Mensal'!M21*'Arrecadação Mensal'!M$50</f>
        <v>4176.22204761163</v>
      </c>
      <c r="N21" s="31" t="n">
        <f aca="false">'Arrecadação Mensal'!N21*'Arrecadação Mensal'!N$50</f>
        <v>4205.26880002602</v>
      </c>
      <c r="O21" s="31" t="n">
        <f aca="false">'Arrecadação Mensal'!O21*'Arrecadação Mensal'!O$50</f>
        <v>4301.19506532388</v>
      </c>
      <c r="P21" s="31" t="n">
        <f aca="false">'Arrecadação Mensal'!P21*'Arrecadação Mensal'!P$50</f>
        <v>4170.38055974922</v>
      </c>
      <c r="Q21" s="31" t="n">
        <f aca="false">'Arrecadação Mensal'!Q21*'Arrecadação Mensal'!Q$50</f>
        <v>4454.91032308333</v>
      </c>
      <c r="R21" s="31" t="n">
        <f aca="false">'Arrecadação Mensal'!R21*'Arrecadação Mensal'!R$50</f>
        <v>4020.94221645136</v>
      </c>
      <c r="S21" s="31" t="n">
        <f aca="false">'Arrecadação Mensal'!S21*'Arrecadação Mensal'!S$50</f>
        <v>4697.3412127429</v>
      </c>
      <c r="T21" s="31" t="n">
        <f aca="false">'Arrecadação Mensal'!T21*'Arrecadação Mensal'!T$50</f>
        <v>4418.19640097117</v>
      </c>
      <c r="U21" s="31" t="n">
        <f aca="false">'Arrecadação Mensal'!U21*'Arrecadação Mensal'!U$50</f>
        <v>4194.62033706406</v>
      </c>
      <c r="V21" s="31" t="n">
        <f aca="false">'Arrecadação Mensal'!V21*'Arrecadação Mensal'!V$50</f>
        <v>4247.14192429408</v>
      </c>
      <c r="W21" s="31" t="n">
        <f aca="false">'Arrecadação Mensal'!W21*'Arrecadação Mensal'!W$50</f>
        <v>4453.26860225893</v>
      </c>
      <c r="X21" s="31" t="n">
        <f aca="false">'Arrecadação Mensal'!X21*'Arrecadação Mensal'!X$50</f>
        <v>3590.68888489912</v>
      </c>
      <c r="Y21" s="31" t="n">
        <f aca="false">'Arrecadação Mensal'!Y21*'Arrecadação Mensal'!Y$50</f>
        <v>3500.45166525455</v>
      </c>
      <c r="Z21" s="31" t="n">
        <f aca="false">'Arrecadação Mensal'!Z21*'Arrecadação Mensal'!Z$50</f>
        <v>3103.21834299022</v>
      </c>
      <c r="AA21" s="31" t="n">
        <f aca="false">'Arrecadação Mensal'!AA21*'Arrecadação Mensal'!AA$50</f>
        <v>3393.10141701793</v>
      </c>
      <c r="AB21" s="31" t="n">
        <f aca="false">'Arrecadação Mensal'!AB21*'Arrecadação Mensal'!AB$50</f>
        <v>3435.34254508726</v>
      </c>
      <c r="AC21" s="31" t="n">
        <f aca="false">'Arrecadação Mensal'!AC21*'Arrecadação Mensal'!AC$50</f>
        <v>3549.79111251939</v>
      </c>
      <c r="AD21" s="31" t="n">
        <f aca="false">'Arrecadação Mensal'!AD21*'Arrecadação Mensal'!AD$50</f>
        <v>3832.16265702638</v>
      </c>
      <c r="AE21" s="31" t="n">
        <f aca="false">'Arrecadação Mensal'!AE21*'Arrecadação Mensal'!AE$50</f>
        <v>3692.57615366587</v>
      </c>
      <c r="AF21" s="31" t="n">
        <f aca="false">'Arrecadação Mensal'!AF21*'Arrecadação Mensal'!AF$50</f>
        <v>3405.80763142763</v>
      </c>
      <c r="AG21" s="31" t="n">
        <f aca="false">'Arrecadação Mensal'!AG21*'Arrecadação Mensal'!AG$50</f>
        <v>3695.84349564382</v>
      </c>
      <c r="AH21" s="31" t="n">
        <f aca="false">'Arrecadação Mensal'!AH21*'Arrecadação Mensal'!AH$50</f>
        <v>5208.78954460579</v>
      </c>
      <c r="AI21" s="31" t="n">
        <f aca="false">'Arrecadação Mensal'!AI21*'Arrecadação Mensal'!AI$50</f>
        <v>4946.56431129693</v>
      </c>
      <c r="AJ21" s="31" t="n">
        <f aca="false">'Arrecadação Mensal'!AJ21*'Arrecadação Mensal'!AJ$50</f>
        <v>4508.5592030909</v>
      </c>
      <c r="AK21" s="31" t="n">
        <f aca="false">'Arrecadação Mensal'!AK21*'Arrecadação Mensal'!AK$50</f>
        <v>4331.94834411723</v>
      </c>
      <c r="AL21" s="31" t="n">
        <f aca="false">'Arrecadação Mensal'!AL21*'Arrecadação Mensal'!AL$50</f>
        <v>4356.82516555892</v>
      </c>
      <c r="AM21" s="31" t="n">
        <f aca="false">'Arrecadação Mensal'!AM21*'Arrecadação Mensal'!AM$50</f>
        <v>4725.03557869252</v>
      </c>
      <c r="AN21" s="31" t="n">
        <f aca="false">'Arrecadação Mensal'!AN21*'Arrecadação Mensal'!AN$50</f>
        <v>4799.99831995826</v>
      </c>
      <c r="AO21" s="31" t="n">
        <f aca="false">'Arrecadação Mensal'!AO21*'Arrecadação Mensal'!AO$50</f>
        <v>4864.77822482709</v>
      </c>
      <c r="AP21" s="31" t="n">
        <f aca="false">'Arrecadação Mensal'!AP21*'Arrecadação Mensal'!AP$50</f>
        <v>4884.76479963372</v>
      </c>
      <c r="AQ21" s="31" t="n">
        <f aca="false">'Arrecadação Mensal'!AQ21*'Arrecadação Mensal'!AQ$50</f>
        <v>5151.42538836601</v>
      </c>
      <c r="AR21" s="31" t="n">
        <f aca="false">'Arrecadação Mensal'!AR21*'Arrecadação Mensal'!AR$50</f>
        <v>4925.00051922903</v>
      </c>
      <c r="AS21" s="31" t="n">
        <f aca="false">'Arrecadação Mensal'!AS21*'Arrecadação Mensal'!AS$50</f>
        <v>6386.47646159587</v>
      </c>
      <c r="AT21" s="31" t="n">
        <f aca="false">'Arrecadação Mensal'!AT21*'Arrecadação Mensal'!AT$50</f>
        <v>5180.97567364703</v>
      </c>
      <c r="AU21" s="31" t="n">
        <f aca="false">'Arrecadação Mensal'!AU21*'Arrecadação Mensal'!AU$50</f>
        <v>5581.53338863121</v>
      </c>
      <c r="AV21" s="31" t="n">
        <f aca="false">'Arrecadação Mensal'!AV21*'Arrecadação Mensal'!AV$50</f>
        <v>5142.1051080911</v>
      </c>
      <c r="AW21" s="31" t="n">
        <f aca="false">'Arrecadação Mensal'!AW21*'Arrecadação Mensal'!AW$50</f>
        <v>4739.99801712598</v>
      </c>
      <c r="AX21" s="31" t="n">
        <f aca="false">'Arrecadação Mensal'!AX21*'Arrecadação Mensal'!AX$50</f>
        <v>4256.43638828188</v>
      </c>
      <c r="AY21" s="31" t="n">
        <f aca="false">'Arrecadação Mensal'!AY21*'Arrecadação Mensal'!AY$50</f>
        <v>5943.07251033391</v>
      </c>
      <c r="AZ21" s="31" t="n">
        <f aca="false">'Arrecadação Mensal'!AZ21*'Arrecadação Mensal'!AZ$50</f>
        <v>5635.8149427151</v>
      </c>
      <c r="BA21" s="31" t="n">
        <f aca="false">'Arrecadação Mensal'!BA21*'Arrecadação Mensal'!BA$50</f>
        <v>5923.82727335978</v>
      </c>
      <c r="BB21" s="31" t="n">
        <f aca="false">'Arrecadação Mensal'!BB21*'Arrecadação Mensal'!BB$50</f>
        <v>5963.84768160536</v>
      </c>
      <c r="BC21" s="31" t="n">
        <f aca="false">'Arrecadação Mensal'!BC21*'Arrecadação Mensal'!BC$50</f>
        <v>6089.56315517421</v>
      </c>
      <c r="BD21" s="31" t="n">
        <f aca="false">'Arrecadação Mensal'!BD21*'Arrecadação Mensal'!BD$50</f>
        <v>5716.74726649759</v>
      </c>
      <c r="BE21" s="31" t="n">
        <f aca="false">'Arrecadação Mensal'!BE21*'Arrecadação Mensal'!BE$50</f>
        <v>5936.32589864533</v>
      </c>
      <c r="BF21" s="31" t="n">
        <f aca="false">'Arrecadação Mensal'!BF21*'Arrecadação Mensal'!BF$50</f>
        <v>5428.89289593893</v>
      </c>
      <c r="BG21" s="31" t="n">
        <f aca="false">'Arrecadação Mensal'!BG21*'Arrecadação Mensal'!BG$50</f>
        <v>6166.58843035233</v>
      </c>
      <c r="BH21" s="31" t="n">
        <f aca="false">'Arrecadação Mensal'!BH21*'Arrecadação Mensal'!BH$50</f>
        <v>5991.06292907346</v>
      </c>
      <c r="BI21" s="31" t="n">
        <f aca="false">'Arrecadação Mensal'!BI21*'Arrecadação Mensal'!BI$50</f>
        <v>4987.82812097606</v>
      </c>
      <c r="BJ21" s="31" t="n">
        <f aca="false">'Arrecadação Mensal'!BJ21*'Arrecadação Mensal'!BJ$50</f>
        <v>5246.4777860361</v>
      </c>
      <c r="BK21" s="31" t="n">
        <f aca="false">'Arrecadação Mensal'!BK21*'Arrecadação Mensal'!BK$50</f>
        <v>5580.49520729478</v>
      </c>
      <c r="BL21" s="31" t="n">
        <f aca="false">'Arrecadação Mensal'!BL21*'Arrecadação Mensal'!BL$50</f>
        <v>5148.64035967856</v>
      </c>
      <c r="BM21" s="31" t="n">
        <f aca="false">'Arrecadação Mensal'!BM21*'Arrecadação Mensal'!BM$50</f>
        <v>5324.87789130596</v>
      </c>
      <c r="BN21" s="31" t="n">
        <f aca="false">'Arrecadação Mensal'!BN21*'Arrecadação Mensal'!BN$50</f>
        <v>5029.39675022244</v>
      </c>
      <c r="BO21" s="31" t="n">
        <f aca="false">'Arrecadação Mensal'!BO21*'Arrecadação Mensal'!BO$50</f>
        <v>4671.21545487843</v>
      </c>
      <c r="BP21" s="31" t="n">
        <f aca="false">'Arrecadação Mensal'!BP21*'Arrecadação Mensal'!BP$50</f>
        <v>4876.6584688896</v>
      </c>
      <c r="BQ21" s="31" t="n">
        <f aca="false">'Arrecadação Mensal'!BQ21*'Arrecadação Mensal'!BQ$50</f>
        <v>4599.52360614649</v>
      </c>
      <c r="BR21" s="31" t="n">
        <f aca="false">'Arrecadação Mensal'!BR21*'Arrecadação Mensal'!BR$50</f>
        <v>4832.3907541791</v>
      </c>
      <c r="BS21" s="31" t="n">
        <f aca="false">'Arrecadação Mensal'!BS21*'Arrecadação Mensal'!BS$50</f>
        <v>5257.09889183698</v>
      </c>
      <c r="BT21" s="31" t="n">
        <f aca="false">'Arrecadação Mensal'!BT21*'Arrecadação Mensal'!BT$50</f>
        <v>4287.51710144498</v>
      </c>
      <c r="BU21" s="31" t="n">
        <f aca="false">'Arrecadação Mensal'!BU21*'Arrecadação Mensal'!BU$50</f>
        <v>4672.11593257511</v>
      </c>
      <c r="BV21" s="31" t="n">
        <f aca="false">'Arrecadação Mensal'!BV21*'Arrecadação Mensal'!BV$50</f>
        <v>4468.09789410503</v>
      </c>
      <c r="BW21" s="31" t="n">
        <f aca="false">'Arrecadação Mensal'!BW21*'Arrecadação Mensal'!BW$50</f>
        <v>4926.67743151624</v>
      </c>
      <c r="BX21" s="31" t="n">
        <f aca="false">'Arrecadação Mensal'!BX21*'Arrecadação Mensal'!BX$50</f>
        <v>4716.41092844091</v>
      </c>
      <c r="BY21" s="31" t="n">
        <f aca="false">'Arrecadação Mensal'!BY21*'Arrecadação Mensal'!BY$50</f>
        <v>4775.40682629992</v>
      </c>
      <c r="BZ21" s="31" t="n">
        <f aca="false">'Arrecadação Mensal'!BZ21*'Arrecadação Mensal'!BZ$50</f>
        <v>4492.64001928185</v>
      </c>
      <c r="CA21" s="31" t="n">
        <f aca="false">'Arrecadação Mensal'!CA21*'Arrecadação Mensal'!CA$50</f>
        <v>4266.37036729181</v>
      </c>
      <c r="CB21" s="31" t="n">
        <f aca="false">'Arrecadação Mensal'!CB21*'Arrecadação Mensal'!CB$50</f>
        <v>4635.43425928919</v>
      </c>
      <c r="CC21" s="31" t="n">
        <f aca="false">'Arrecadação Mensal'!CC21*'Arrecadação Mensal'!CC$50</f>
        <v>4052.29010041162</v>
      </c>
      <c r="CD21" s="31" t="n">
        <f aca="false">'Arrecadação Mensal'!CD21*'Arrecadação Mensal'!CD$50</f>
        <v>4489.39448637428</v>
      </c>
      <c r="CE21" s="31" t="n">
        <f aca="false">'Arrecadação Mensal'!CE21*'Arrecadação Mensal'!CE$50</f>
        <v>5555.96142855888</v>
      </c>
      <c r="CF21" s="31" t="n">
        <f aca="false">'Arrecadação Mensal'!CF21*'Arrecadação Mensal'!CF$50</f>
        <v>3966.12917117517</v>
      </c>
      <c r="CG21" s="31" t="n">
        <f aca="false">'Arrecadação Mensal'!CG21*'Arrecadação Mensal'!CG$50</f>
        <v>4482.52197450219</v>
      </c>
      <c r="CH21" s="31" t="n">
        <f aca="false">'Arrecadação Mensal'!CH21*'Arrecadação Mensal'!CH$50</f>
        <v>3953.84037103943</v>
      </c>
      <c r="CI21" s="31" t="n">
        <f aca="false">'Arrecadação Mensal'!CI21*'Arrecadação Mensal'!CI$50</f>
        <v>4329.90144314536</v>
      </c>
      <c r="CJ21" s="31" t="n">
        <f aca="false">'Arrecadação Mensal'!CJ21*'Arrecadação Mensal'!CJ$50</f>
        <v>4201.40329433095</v>
      </c>
      <c r="CK21" s="31" t="n">
        <f aca="false">'Arrecadação Mensal'!CK21*'Arrecadação Mensal'!CK$50</f>
        <v>4570.00321685931</v>
      </c>
      <c r="CL21" s="31" t="n">
        <f aca="false">'Arrecadação Mensal'!CL21*'Arrecadação Mensal'!CL$50</f>
        <v>4243.60362234889</v>
      </c>
      <c r="CM21" s="31" t="n">
        <f aca="false">'Arrecadação Mensal'!CM21*'Arrecadação Mensal'!CM$50</f>
        <v>4529.61204056874</v>
      </c>
      <c r="CN21" s="31" t="n">
        <f aca="false">'Arrecadação Mensal'!CN21*'Arrecadação Mensal'!CN$50</f>
        <v>4400.56616859724</v>
      </c>
      <c r="CO21" s="31" t="n">
        <f aca="false">'Arrecadação Mensal'!CO21*'Arrecadação Mensal'!CO$50</f>
        <v>4374.63132175863</v>
      </c>
      <c r="CP21" s="31" t="n">
        <f aca="false">'Arrecadação Mensal'!CP21*'Arrecadação Mensal'!CP$50</f>
        <v>4806.30816085769</v>
      </c>
      <c r="CQ21" s="31" t="n">
        <f aca="false">'Arrecadação Mensal'!CQ21*'Arrecadação Mensal'!CQ$50</f>
        <v>4830.26395800572</v>
      </c>
      <c r="CR21" s="31" t="n">
        <f aca="false">'Arrecadação Mensal'!CR21*'Arrecadação Mensal'!CR$50</f>
        <v>4189.71616782896</v>
      </c>
      <c r="CS21" s="31" t="n">
        <f aca="false">'Arrecadação Mensal'!CS21*'Arrecadação Mensal'!CS$50</f>
        <v>4796.47448513707</v>
      </c>
      <c r="CT21" s="31" t="n">
        <f aca="false">'Arrecadação Mensal'!CT21*'Arrecadação Mensal'!CT$50</f>
        <v>4507.15368630864</v>
      </c>
      <c r="CU21" s="31" t="n">
        <f aca="false">'Arrecadação Mensal'!CU21*'Arrecadação Mensal'!CU$50</f>
        <v>4711.44406982834</v>
      </c>
      <c r="CV21" s="31" t="n">
        <f aca="false">'Arrecadação Mensal'!CV21*'Arrecadação Mensal'!CV$50</f>
        <v>4727.1121671478</v>
      </c>
      <c r="CW21" s="31" t="n">
        <f aca="false">'Arrecadação Mensal'!CW21*'Arrecadação Mensal'!CW$50</f>
        <v>5099.15006133049</v>
      </c>
      <c r="CX21" s="31" t="n">
        <f aca="false">'Arrecadação Mensal'!CX21*'Arrecadação Mensal'!CX$50</f>
        <v>4753.88415896116</v>
      </c>
      <c r="CY21" s="31" t="n">
        <f aca="false">'Arrecadação Mensal'!CY21*'Arrecadação Mensal'!CY$50</f>
        <v>4849.79781919373</v>
      </c>
      <c r="CZ21" s="31" t="n">
        <f aca="false">'Arrecadação Mensal'!CZ21*'Arrecadação Mensal'!CZ$50</f>
        <v>4520.49179058082</v>
      </c>
      <c r="DA21" s="31" t="n">
        <f aca="false">'Arrecadação Mensal'!DA21*'Arrecadação Mensal'!DA$50</f>
        <v>4732.60841762288</v>
      </c>
      <c r="DB21" s="31" t="n">
        <f aca="false">'Arrecadação Mensal'!DB21*'Arrecadação Mensal'!DB$50</f>
        <v>4667.41316082168</v>
      </c>
      <c r="DC21" s="31" t="n">
        <f aca="false">'Arrecadação Mensal'!DC21*'Arrecadação Mensal'!DC$50</f>
        <v>4740.81182320595</v>
      </c>
      <c r="DD21" s="31" t="n">
        <f aca="false">'Arrecadação Mensal'!DD21*'Arrecadação Mensal'!DD$50</f>
        <v>4800.91880868</v>
      </c>
      <c r="DE21" s="31" t="n">
        <f aca="false">'Arrecadação Mensal'!DE21*'Arrecadação Mensal'!DE$50</f>
        <v>4040.36176652077</v>
      </c>
      <c r="DF21" s="31" t="n">
        <f aca="false">'Arrecadação Mensal'!DF21*'Arrecadação Mensal'!DF$50</f>
        <v>3954.95396289841</v>
      </c>
      <c r="DG21" s="31" t="n">
        <f aca="false">'Arrecadação Mensal'!DG21*'Arrecadação Mensal'!DG$50</f>
        <v>4350.97154640458</v>
      </c>
      <c r="DH21" s="31" t="n">
        <f aca="false">'Arrecadação Mensal'!DH21*'Arrecadação Mensal'!DH$50</f>
        <v>4162.2184916117</v>
      </c>
      <c r="DI21" s="31" t="n">
        <f aca="false">'Arrecadação Mensal'!DI21*'Arrecadação Mensal'!DI$50</f>
        <v>4070.06234035248</v>
      </c>
      <c r="DJ21" s="31" t="n">
        <f aca="false">'Arrecadação Mensal'!DJ21*'Arrecadação Mensal'!DJ$50</f>
        <v>4238.67025368112</v>
      </c>
      <c r="DK21" s="31" t="n">
        <f aca="false">'Arrecadação Mensal'!DK21*'Arrecadação Mensal'!DK$50</f>
        <v>3956.00054635015</v>
      </c>
      <c r="DL21" s="31" t="n">
        <f aca="false">'Arrecadação Mensal'!DL21*'Arrecadação Mensal'!DL$50</f>
        <v>4072.00011052195</v>
      </c>
      <c r="DM21" s="31" t="n">
        <f aca="false">'Arrecadação Mensal'!DM21*'Arrecadação Mensal'!DM$50</f>
        <v>4009.10712532616</v>
      </c>
      <c r="DN21" s="31" t="n">
        <f aca="false">'Arrecadação Mensal'!DN21*'Arrecadação Mensal'!DN$50</f>
        <v>4041.66112947455</v>
      </c>
      <c r="DO21" s="31" t="n">
        <f aca="false">'Arrecadação Mensal'!DO21*'Arrecadação Mensal'!DO$50</f>
        <v>4591.47876139995</v>
      </c>
      <c r="DP21" s="31" t="n">
        <f aca="false">'Arrecadação Mensal'!DP21*'Arrecadação Mensal'!DP$50</f>
        <v>4364.68648870524</v>
      </c>
      <c r="DQ21" s="31" t="n">
        <f aca="false">'Arrecadação Mensal'!DQ21*'Arrecadação Mensal'!DQ$50</f>
        <v>4082.38241451465</v>
      </c>
      <c r="DR21" s="31" t="n">
        <f aca="false">'Arrecadação Mensal'!DR21*'Arrecadação Mensal'!DR$50</f>
        <v>3456.79220774744</v>
      </c>
      <c r="DS21" s="31" t="n">
        <f aca="false">'Arrecadação Mensal'!DS21*'Arrecadação Mensal'!DS$50</f>
        <v>4850.67526154928</v>
      </c>
      <c r="DT21" s="31" t="n">
        <f aca="false">'Arrecadação Mensal'!DT21*'Arrecadação Mensal'!DT$50</f>
        <v>3832.06006944436</v>
      </c>
      <c r="DU21" s="31" t="n">
        <f aca="false">'Arrecadação Mensal'!DU21*'Arrecadação Mensal'!DU$50</f>
        <v>4229.66387853339</v>
      </c>
      <c r="DV21" s="31" t="n">
        <f aca="false">'Arrecadação Mensal'!DV21*'Arrecadação Mensal'!DV$50</f>
        <v>4297.42037501979</v>
      </c>
      <c r="DW21" s="31" t="n">
        <f aca="false">'Arrecadação Mensal'!DW21*'Arrecadação Mensal'!DW$50</f>
        <v>4004.59660431624</v>
      </c>
      <c r="DX21" s="31" t="n">
        <f aca="false">'Arrecadação Mensal'!DX21*'Arrecadação Mensal'!DX$50</f>
        <v>4142.6424675405</v>
      </c>
      <c r="DY21" s="31" t="n">
        <f aca="false">'Arrecadação Mensal'!DY21*'Arrecadação Mensal'!DY$50</f>
        <v>4035.10653583737</v>
      </c>
      <c r="DZ21" s="31" t="n">
        <f aca="false">'Arrecadação Mensal'!DZ21*'Arrecadação Mensal'!DZ$50</f>
        <v>3891.79346166866</v>
      </c>
      <c r="EA21" s="31" t="n">
        <f aca="false">'Arrecadação Mensal'!EA21*'Arrecadação Mensal'!EA$50</f>
        <v>4662.32851980832</v>
      </c>
      <c r="EB21" s="31" t="n">
        <f aca="false">'Arrecadação Mensal'!EB21*'Arrecadação Mensal'!EB$50</f>
        <v>4123.17339675285</v>
      </c>
      <c r="EC21" s="31" t="n">
        <f aca="false">'Arrecadação Mensal'!EC21*'Arrecadação Mensal'!EC$50</f>
        <v>4104.03910917746</v>
      </c>
      <c r="ED21" s="31" t="n">
        <f aca="false">'Arrecadação Mensal'!ED21*'Arrecadação Mensal'!ED$50</f>
        <v>3903.40451922067</v>
      </c>
      <c r="EE21" s="31" t="n">
        <f aca="false">'Arrecadação Mensal'!EE21*'Arrecadação Mensal'!EE$50</f>
        <v>4426.84556424077</v>
      </c>
      <c r="EF21" s="31" t="n">
        <f aca="false">'Arrecadação Mensal'!EF21*'Arrecadação Mensal'!EF$50</f>
        <v>3927.49751635945</v>
      </c>
      <c r="EG21" s="31" t="n">
        <f aca="false">'Arrecadação Mensal'!EG21*'Arrecadação Mensal'!EG$50</f>
        <v>4477.29449493634</v>
      </c>
      <c r="EH21" s="31" t="n">
        <f aca="false">'Arrecadação Mensal'!EH21*'Arrecadação Mensal'!EH$50</f>
        <v>4151.05354860305</v>
      </c>
      <c r="EI21" s="31" t="n">
        <f aca="false">'Arrecadação Mensal'!EI21*'Arrecadação Mensal'!EI$50</f>
        <v>4036.37879936466</v>
      </c>
      <c r="EJ21" s="31" t="n">
        <f aca="false">'Arrecadação Mensal'!EJ21*'Arrecadação Mensal'!EJ$50</f>
        <v>4260.542499563</v>
      </c>
      <c r="EK21" s="31" t="n">
        <f aca="false">'Arrecadação Mensal'!EK21*'Arrecadação Mensal'!EK$50</f>
        <v>4071.71917791017</v>
      </c>
      <c r="EL21" s="31" t="n">
        <f aca="false">'Arrecadação Mensal'!EL21*'Arrecadação Mensal'!EL$50</f>
        <v>4121.58279596157</v>
      </c>
      <c r="EM21" s="31" t="n">
        <f aca="false">'Arrecadação Mensal'!EM21*'Arrecadação Mensal'!EM$50</f>
        <v>4972.39020231429</v>
      </c>
      <c r="EN21" s="31" t="n">
        <f aca="false">'Arrecadação Mensal'!EN21*'Arrecadação Mensal'!EN$50</f>
        <v>4105.32827653319</v>
      </c>
      <c r="EO21" s="31" t="n">
        <f aca="false">'Arrecadação Mensal'!EO21*'Arrecadação Mensal'!EO$50</f>
        <v>4566.62788745007</v>
      </c>
      <c r="EP21" s="31" t="n">
        <f aca="false">'Arrecadação Mensal'!EP21*'Arrecadação Mensal'!EP$50</f>
        <v>3962.05779378174</v>
      </c>
      <c r="EQ21" s="31" t="n">
        <f aca="false">'Arrecadação Mensal'!EQ21*'Arrecadação Mensal'!EQ$50</f>
        <v>4792.02634093904</v>
      </c>
      <c r="ER21" s="31" t="n">
        <f aca="false">'Arrecadação Mensal'!ER21*'Arrecadação Mensal'!ER$50</f>
        <v>4269.45252896096</v>
      </c>
      <c r="ES21" s="31" t="n">
        <f aca="false">'Arrecadação Mensal'!ES21*'Arrecadação Mensal'!ES$50</f>
        <v>4673.17857594417</v>
      </c>
      <c r="ET21" s="31" t="n">
        <f aca="false">'Arrecadação Mensal'!ET21*'Arrecadação Mensal'!ET$50</f>
        <v>4560.090125058</v>
      </c>
      <c r="EU21" s="31" t="n">
        <f aca="false">'Arrecadação Mensal'!EU21*'Arrecadação Mensal'!EU$50</f>
        <v>4644.75023864122</v>
      </c>
      <c r="EV21" s="31" t="n">
        <f aca="false">'Arrecadação Mensal'!EV21*'Arrecadação Mensal'!EV$50</f>
        <v>4620.16564128736</v>
      </c>
      <c r="EW21" s="31" t="n">
        <f aca="false">'Arrecadação Mensal'!EW21*'Arrecadação Mensal'!EW$50</f>
        <v>4344.27550221868</v>
      </c>
      <c r="EX21" s="31" t="n">
        <f aca="false">'Arrecadação Mensal'!EX21*'Arrecadação Mensal'!EX$50</f>
        <v>4914.53112783723</v>
      </c>
      <c r="EY21" s="31" t="n">
        <f aca="false">'Arrecadação Mensal'!EY21*'Arrecadação Mensal'!EY$50</f>
        <v>5393.08255455234</v>
      </c>
      <c r="EZ21" s="31" t="n">
        <f aca="false">'Arrecadação Mensal'!EZ21*'Arrecadação Mensal'!EZ$50</f>
        <v>4179.97347280612</v>
      </c>
      <c r="FA21" s="31" t="n">
        <f aca="false">'Arrecadação Mensal'!FA21*'Arrecadação Mensal'!FA$50</f>
        <v>4958.71639326083</v>
      </c>
      <c r="FB21" s="31" t="n">
        <f aca="false">'Arrecadação Mensal'!FB21*'Arrecadação Mensal'!FB$50</f>
        <v>4422.13982164778</v>
      </c>
      <c r="FC21" s="31" t="n">
        <f aca="false">'Arrecadação Mensal'!FC21*'Arrecadação Mensal'!FC$50</f>
        <v>2969.88742275876</v>
      </c>
      <c r="FD21" s="31" t="n">
        <f aca="false">'Arrecadação Mensal'!FD21*'Arrecadação Mensal'!FD$50</f>
        <v>1414.79777073406</v>
      </c>
      <c r="FE21" s="31" t="n">
        <f aca="false">'Arrecadação Mensal'!FE21*'Arrecadação Mensal'!FE$50</f>
        <v>1406.26964610789</v>
      </c>
      <c r="FF21" s="31" t="n">
        <f aca="false">'Arrecadação Mensal'!FF21*'Arrecadação Mensal'!FF$50</f>
        <v>1191.20724425303</v>
      </c>
      <c r="FG21" s="31" t="n">
        <f aca="false">'Arrecadação Mensal'!FG21*'Arrecadação Mensal'!FG$50</f>
        <v>1190.91039005964</v>
      </c>
      <c r="FH21" s="31" t="n">
        <f aca="false">'Arrecadação Mensal'!FH21*'Arrecadação Mensal'!FH$50</f>
        <v>1117.96447750284</v>
      </c>
      <c r="FI21" s="31" t="n">
        <f aca="false">'Arrecadação Mensal'!FI21*'Arrecadação Mensal'!FI$50</f>
        <v>1251.94117432148</v>
      </c>
      <c r="FJ21" s="31" t="n">
        <f aca="false">'Arrecadação Mensal'!FJ21*'Arrecadação Mensal'!FJ$50</f>
        <v>1340.37301746407</v>
      </c>
      <c r="FK21" s="31" t="n">
        <f aca="false">'Arrecadação Mensal'!FK21*'Arrecadação Mensal'!FK$50</f>
        <v>2721.36268058721</v>
      </c>
      <c r="FL21" s="31" t="n">
        <f aca="false">'Arrecadação Mensal'!FL21*'Arrecadação Mensal'!FL$50</f>
        <v>2748.5006073355</v>
      </c>
      <c r="FM21" s="31" t="n">
        <f aca="false">'Arrecadação Mensal'!FM21*'Arrecadação Mensal'!FM$50</f>
        <v>4046.73407999852</v>
      </c>
      <c r="FN21" s="31" t="n">
        <f aca="false">'Arrecadação Mensal'!FN21*'Arrecadação Mensal'!FN$50</f>
        <v>4135.34259633558</v>
      </c>
      <c r="FO21" s="31" t="n">
        <f aca="false">'Arrecadação Mensal'!FO21*'Arrecadação Mensal'!FO$50</f>
        <v>4493.06922933982</v>
      </c>
      <c r="FP21" s="31" t="n">
        <f aca="false">'Arrecadação Mensal'!FP21*'Arrecadação Mensal'!FP$50</f>
        <v>4781.45517498445</v>
      </c>
      <c r="FQ21" s="31" t="n">
        <f aca="false">'Arrecadação Mensal'!FQ21*'Arrecadação Mensal'!FQ$50</f>
        <v>4680.94150165261</v>
      </c>
      <c r="FR21" s="31" t="n">
        <f aca="false">'Arrecadação Mensal'!FR21*'Arrecadação Mensal'!FR$50</f>
        <v>5178.149560495</v>
      </c>
      <c r="FS21" s="31" t="n">
        <f aca="false">'Arrecadação Mensal'!FS21*'Arrecadação Mensal'!FS$50</f>
        <v>5275.19201664904</v>
      </c>
      <c r="FT21" s="31" t="n">
        <f aca="false">'Arrecadação Mensal'!FT21*'Arrecadação Mensal'!FT$50</f>
        <v>5055.78845471707</v>
      </c>
      <c r="FU21" s="31" t="n">
        <f aca="false">'Arrecadação Mensal'!FU21*'Arrecadação Mensal'!FU$50</f>
        <v>5638.39209331698</v>
      </c>
      <c r="FV21" s="31" t="n">
        <f aca="false">'Arrecadação Mensal'!FV21*'Arrecadação Mensal'!FV$50</f>
        <v>5663.05377485662</v>
      </c>
      <c r="FW21" s="31" t="n">
        <f aca="false">'Arrecadação Mensal'!FW21*'Arrecadação Mensal'!FW$50</f>
        <v>6408.08943500611</v>
      </c>
      <c r="FX21" s="31" t="n">
        <f aca="false">'Arrecadação Mensal'!FX21*'Arrecadação Mensal'!FX$50</f>
        <v>5275.95881270178</v>
      </c>
      <c r="FY21" s="31" t="n">
        <f aca="false">'Arrecadação Mensal'!FY21*'Arrecadação Mensal'!FY$50</f>
        <v>5110.30638252564</v>
      </c>
      <c r="FZ21" s="31" t="n">
        <f aca="false">'Arrecadação Mensal'!FZ21*'Arrecadação Mensal'!FZ$50</f>
        <v>4572.70893544511</v>
      </c>
      <c r="GA21" s="31" t="n">
        <f aca="false">'Arrecadação Mensal'!GA21*'Arrecadação Mensal'!GA$50</f>
        <v>5951.54963238452</v>
      </c>
      <c r="GB21" s="31" t="n">
        <f aca="false">'Arrecadação Mensal'!GB21*'Arrecadação Mensal'!GB$50</f>
        <v>5291.46146328437</v>
      </c>
      <c r="GC21" s="31" t="n">
        <f aca="false">'Arrecadação Mensal'!GC21*'Arrecadação Mensal'!GC$50</f>
        <v>5183.05937607397</v>
      </c>
      <c r="GD21" s="31" t="n">
        <f aca="false">'Arrecadação Mensal'!GD21*'Arrecadação Mensal'!GD$50</f>
        <v>5650.86612842103</v>
      </c>
      <c r="GE21" s="31" t="n">
        <f aca="false">'Arrecadação Mensal'!GE21*'Arrecadação Mensal'!GE$50</f>
        <v>5556.36053245965</v>
      </c>
      <c r="GF21" s="31" t="n">
        <f aca="false">'Arrecadação Mensal'!GF21*'Arrecadação Mensal'!GF$50</f>
        <v>5495.4095772632</v>
      </c>
      <c r="GG21" s="31" t="n">
        <f aca="false">'Arrecadação Mensal'!GG21*'Arrecadação Mensal'!GG$50</f>
        <v>5551.0384045372</v>
      </c>
      <c r="GH21" s="31" t="n">
        <f aca="false">'Arrecadação Mensal'!GH21*'Arrecadação Mensal'!GH$50</f>
        <v>5292.13842944406</v>
      </c>
      <c r="GI21" s="31" t="n">
        <f aca="false">'Arrecadação Mensal'!GI21*'Arrecadação Mensal'!GI$50</f>
        <v>5596.9922553478</v>
      </c>
      <c r="GJ21" s="31" t="n">
        <f aca="false">'Arrecadação Mensal'!GJ21*'Arrecadação Mensal'!GJ$50</f>
        <v>5748.98359820674</v>
      </c>
      <c r="GK21" s="31" t="n">
        <f aca="false">'Arrecadação Mensal'!GK21*'Arrecadação Mensal'!GK$50</f>
        <v>5045.17781242982</v>
      </c>
      <c r="GL21" s="31" t="n">
        <f aca="false">'Arrecadação Mensal'!GL21*'Arrecadação Mensal'!GL$50</f>
        <v>4829.86221355004</v>
      </c>
      <c r="GM21" s="31" t="n">
        <f aca="false">'Arrecadação Mensal'!GM21*'Arrecadação Mensal'!GM$50</f>
        <v>5698.57995155478</v>
      </c>
      <c r="GN21" s="31" t="n">
        <f aca="false">'Arrecadação Mensal'!GN21*'Arrecadação Mensal'!GN$50</f>
        <v>4756.02491123362</v>
      </c>
      <c r="GO21" s="31" t="n">
        <f aca="false">'Arrecadação Mensal'!GO21*'Arrecadação Mensal'!GO$50</f>
        <v>5215.09309844647</v>
      </c>
      <c r="GP21" s="31" t="n">
        <f aca="false">'Arrecadação Mensal'!GP21*'Arrecadação Mensal'!GP$50</f>
        <v>5370.53049817443</v>
      </c>
      <c r="GQ21" s="31" t="n">
        <f aca="false">'Arrecadação Mensal'!GQ21*'Arrecadação Mensal'!GQ$50</f>
        <v>5191.09355958539</v>
      </c>
      <c r="GR21" s="31" t="n">
        <f aca="false">'Arrecadação Mensal'!GR21*'Arrecadação Mensal'!GR$50</f>
        <v>5661.5915767519</v>
      </c>
      <c r="GS21" s="31" t="n">
        <f aca="false">'Arrecadação Mensal'!GS21*'Arrecadação Mensal'!GS$50</f>
        <v>5633.3856523579</v>
      </c>
      <c r="GT21" s="31" t="n">
        <f aca="false">'Arrecadação Mensal'!GT21*'Arrecadação Mensal'!GT$50</f>
        <v>5302.99933918643</v>
      </c>
      <c r="GU21" s="31" t="n">
        <f aca="false">'Arrecadação Mensal'!GU21*'Arrecadação Mensal'!GU$50</f>
        <v>5824.87322076396</v>
      </c>
      <c r="GV21" s="31" t="n">
        <f aca="false">'Arrecadação Mensal'!GV21*'Arrecadação Mensal'!GV$50</f>
        <v>5218.94107133147</v>
      </c>
      <c r="GW21" s="31" t="n">
        <f aca="false">'Arrecadação Mensal'!GW21*'Arrecadação Mensal'!GW$50</f>
        <v>5345.58740020665</v>
      </c>
      <c r="GX21" s="31" t="n">
        <f aca="false">'Arrecadação Mensal'!GX21*'Arrecadação Mensal'!GX$50</f>
        <v>5439.31415851239</v>
      </c>
      <c r="GY21" s="31" t="n">
        <f aca="false">'Arrecadação Mensal'!GY21*'Arrecadação Mensal'!GY$50</f>
        <v>5520.36808719056</v>
      </c>
      <c r="GZ21" s="31" t="n">
        <f aca="false">'Arrecadação Mensal'!GZ21*'Arrecadação Mensal'!GZ$50</f>
        <v>5371.65428104546</v>
      </c>
      <c r="HA21" s="31" t="n">
        <f aca="false">'Arrecadação Mensal'!HA21*'Arrecadação Mensal'!HA$50</f>
        <v>5527.45493946859</v>
      </c>
      <c r="HB21" s="31" t="n">
        <f aca="false">'Arrecadação Mensal'!HB21*'Arrecadação Mensal'!HB$50</f>
        <v>5532.34273934829</v>
      </c>
      <c r="HC21" s="31" t="n">
        <f aca="false">'Arrecadação Mensal'!HC21*'Arrecadação Mensal'!HC$50</f>
        <v>5954.49926258569</v>
      </c>
      <c r="HD21" s="31" t="n">
        <v>6025.30666593</v>
      </c>
    </row>
    <row r="22" customFormat="false" ht="13.8" hidden="false" customHeight="false" outlineLevel="0" collapsed="false">
      <c r="A22" s="8" t="str">
        <f aca="false">'Arrecadação Mensal'!A22</f>
        <v>ITR - I. TERRITORIAL RURAL</v>
      </c>
      <c r="B22" s="31" t="n">
        <f aca="false">'Arrecadação Mensal'!B22*'Arrecadação Mensal'!B$50</f>
        <v>27.7553600738773</v>
      </c>
      <c r="C22" s="31" t="n">
        <f aca="false">'Arrecadação Mensal'!C22*'Arrecadação Mensal'!C$50</f>
        <v>21.0876869494753</v>
      </c>
      <c r="D22" s="31" t="n">
        <f aca="false">'Arrecadação Mensal'!D22*'Arrecadação Mensal'!D$50</f>
        <v>21.0288062918581</v>
      </c>
      <c r="E22" s="31" t="n">
        <f aca="false">'Arrecadação Mensal'!E22*'Arrecadação Mensal'!E$50</f>
        <v>20.9700900397468</v>
      </c>
      <c r="F22" s="31" t="n">
        <f aca="false">'Arrecadação Mensal'!F22*'Arrecadação Mensal'!F$50</f>
        <v>20.0098877072951</v>
      </c>
      <c r="G22" s="31" t="n">
        <f aca="false">'Arrecadação Mensal'!G22*'Arrecadação Mensal'!G$50</f>
        <v>29.2280345951455</v>
      </c>
      <c r="H22" s="31" t="n">
        <f aca="false">'Arrecadação Mensal'!H22*'Arrecadação Mensal'!H$50</f>
        <v>528.726367219635</v>
      </c>
      <c r="I22" s="31" t="n">
        <f aca="false">'Arrecadação Mensal'!I22*'Arrecadação Mensal'!I$50</f>
        <v>110.145561838066</v>
      </c>
      <c r="J22" s="31" t="n">
        <f aca="false">'Arrecadação Mensal'!J22*'Arrecadação Mensal'!J$50</f>
        <v>84.2388087988075</v>
      </c>
      <c r="K22" s="31" t="n">
        <f aca="false">'Arrecadação Mensal'!K22*'Arrecadação Mensal'!K$50</f>
        <v>73.1378238131391</v>
      </c>
      <c r="L22" s="31" t="n">
        <f aca="false">'Arrecadação Mensal'!L22*'Arrecadação Mensal'!L$50</f>
        <v>36.2065831958239</v>
      </c>
      <c r="M22" s="31" t="n">
        <f aca="false">'Arrecadação Mensal'!M22*'Arrecadação Mensal'!M$50</f>
        <v>17.6953167127425</v>
      </c>
      <c r="N22" s="31" t="n">
        <f aca="false">'Arrecadação Mensal'!N22*'Arrecadação Mensal'!N$50</f>
        <v>25.1451460504376</v>
      </c>
      <c r="O22" s="31" t="n">
        <f aca="false">'Arrecadação Mensal'!O22*'Arrecadação Mensal'!O$50</f>
        <v>30.1133843546596</v>
      </c>
      <c r="P22" s="31" t="n">
        <f aca="false">'Arrecadação Mensal'!P22*'Arrecadação Mensal'!P$50</f>
        <v>22.4080149479063</v>
      </c>
      <c r="Q22" s="31" t="n">
        <f aca="false">'Arrecadação Mensal'!Q22*'Arrecadação Mensal'!Q$50</f>
        <v>25.423110785299</v>
      </c>
      <c r="R22" s="31" t="n">
        <f aca="false">'Arrecadação Mensal'!R22*'Arrecadação Mensal'!R$50</f>
        <v>24.9659561892115</v>
      </c>
      <c r="S22" s="31" t="n">
        <f aca="false">'Arrecadação Mensal'!S22*'Arrecadação Mensal'!S$50</f>
        <v>29.8286599862667</v>
      </c>
      <c r="T22" s="31" t="n">
        <f aca="false">'Arrecadação Mensal'!T22*'Arrecadação Mensal'!T$50</f>
        <v>581.522802477721</v>
      </c>
      <c r="U22" s="31" t="n">
        <f aca="false">'Arrecadação Mensal'!U22*'Arrecadação Mensal'!U$50</f>
        <v>187.938018372426</v>
      </c>
      <c r="V22" s="31" t="n">
        <f aca="false">'Arrecadação Mensal'!V22*'Arrecadação Mensal'!V$50</f>
        <v>89.7454318668653</v>
      </c>
      <c r="W22" s="31" t="n">
        <f aca="false">'Arrecadação Mensal'!W22*'Arrecadação Mensal'!W$50</f>
        <v>79.3573029492972</v>
      </c>
      <c r="X22" s="31" t="n">
        <f aca="false">'Arrecadação Mensal'!X22*'Arrecadação Mensal'!X$50</f>
        <v>19.8653475014435</v>
      </c>
      <c r="Y22" s="31" t="n">
        <f aca="false">'Arrecadação Mensal'!Y22*'Arrecadação Mensal'!Y$50</f>
        <v>15.3242258724263</v>
      </c>
      <c r="Z22" s="31" t="n">
        <f aca="false">'Arrecadação Mensal'!Z22*'Arrecadação Mensal'!Z$50</f>
        <v>29.8302274734366</v>
      </c>
      <c r="AA22" s="31" t="n">
        <f aca="false">'Arrecadação Mensal'!AA22*'Arrecadação Mensal'!AA$50</f>
        <v>17.4093652013084</v>
      </c>
      <c r="AB22" s="31" t="n">
        <f aca="false">'Arrecadação Mensal'!AB22*'Arrecadação Mensal'!AB$50</f>
        <v>20.8602518159953</v>
      </c>
      <c r="AC22" s="31" t="n">
        <f aca="false">'Arrecadação Mensal'!AC22*'Arrecadação Mensal'!AC$50</f>
        <v>18.0092816992574</v>
      </c>
      <c r="AD22" s="31" t="n">
        <f aca="false">'Arrecadação Mensal'!AD22*'Arrecadação Mensal'!AD$50</f>
        <v>14.167145056874</v>
      </c>
      <c r="AE22" s="31" t="n">
        <f aca="false">'Arrecadação Mensal'!AE22*'Arrecadação Mensal'!AE$50</f>
        <v>23.4357475822413</v>
      </c>
      <c r="AF22" s="31" t="n">
        <f aca="false">'Arrecadação Mensal'!AF22*'Arrecadação Mensal'!AF$50</f>
        <v>624.484428854499</v>
      </c>
      <c r="AG22" s="31" t="n">
        <f aca="false">'Arrecadação Mensal'!AG22*'Arrecadação Mensal'!AG$50</f>
        <v>126.639062948108</v>
      </c>
      <c r="AH22" s="31" t="n">
        <f aca="false">'Arrecadação Mensal'!AH22*'Arrecadação Mensal'!AH$50</f>
        <v>128.826240957267</v>
      </c>
      <c r="AI22" s="31" t="n">
        <f aca="false">'Arrecadação Mensal'!AI22*'Arrecadação Mensal'!AI$50</f>
        <v>73.3409886051652</v>
      </c>
      <c r="AJ22" s="31" t="n">
        <f aca="false">'Arrecadação Mensal'!AJ22*'Arrecadação Mensal'!AJ$50</f>
        <v>15.4096668103292</v>
      </c>
      <c r="AK22" s="31" t="n">
        <f aca="false">'Arrecadação Mensal'!AK22*'Arrecadação Mensal'!AK$50</f>
        <v>13.1620430467987</v>
      </c>
      <c r="AL22" s="31" t="n">
        <f aca="false">'Arrecadação Mensal'!AL22*'Arrecadação Mensal'!AL$50</f>
        <v>14.2774391604895</v>
      </c>
      <c r="AM22" s="31" t="n">
        <f aca="false">'Arrecadação Mensal'!AM22*'Arrecadação Mensal'!AM$50</f>
        <v>14.4318714072366</v>
      </c>
      <c r="AN22" s="31" t="n">
        <f aca="false">'Arrecadação Mensal'!AN22*'Arrecadação Mensal'!AN$50</f>
        <v>13.0087291399197</v>
      </c>
      <c r="AO22" s="31" t="n">
        <f aca="false">'Arrecadação Mensal'!AO22*'Arrecadação Mensal'!AO$50</f>
        <v>11.0709286246454</v>
      </c>
      <c r="AP22" s="31" t="n">
        <f aca="false">'Arrecadação Mensal'!AP22*'Arrecadação Mensal'!AP$50</f>
        <v>12.2015841839051</v>
      </c>
      <c r="AQ22" s="31" t="n">
        <f aca="false">'Arrecadação Mensal'!AQ22*'Arrecadação Mensal'!AQ$50</f>
        <v>17.1111781786199</v>
      </c>
      <c r="AR22" s="31" t="n">
        <f aca="false">'Arrecadação Mensal'!AR22*'Arrecadação Mensal'!AR$50</f>
        <v>730.100041292495</v>
      </c>
      <c r="AS22" s="31" t="n">
        <f aca="false">'Arrecadação Mensal'!AS22*'Arrecadação Mensal'!AS$50</f>
        <v>133.599342379227</v>
      </c>
      <c r="AT22" s="31" t="n">
        <f aca="false">'Arrecadação Mensal'!AT22*'Arrecadação Mensal'!AT$50</f>
        <v>97.9754746885633</v>
      </c>
      <c r="AU22" s="31" t="n">
        <f aca="false">'Arrecadação Mensal'!AU22*'Arrecadação Mensal'!AU$50</f>
        <v>102.195168112763</v>
      </c>
      <c r="AV22" s="31" t="n">
        <f aca="false">'Arrecadação Mensal'!AV22*'Arrecadação Mensal'!AV$50</f>
        <v>18.0753237695883</v>
      </c>
      <c r="AW22" s="31" t="n">
        <f aca="false">'Arrecadação Mensal'!AW22*'Arrecadação Mensal'!AW$50</f>
        <v>19.6096068461699</v>
      </c>
      <c r="AX22" s="31" t="n">
        <f aca="false">'Arrecadação Mensal'!AX22*'Arrecadação Mensal'!AX$50</f>
        <v>18.7875461059359</v>
      </c>
      <c r="AY22" s="31" t="n">
        <f aca="false">'Arrecadação Mensal'!AY22*'Arrecadação Mensal'!AY$50</f>
        <v>19.2284596209859</v>
      </c>
      <c r="AZ22" s="31" t="n">
        <f aca="false">'Arrecadação Mensal'!AZ22*'Arrecadação Mensal'!AZ$50</f>
        <v>17.2058449065303</v>
      </c>
      <c r="BA22" s="31" t="n">
        <f aca="false">'Arrecadação Mensal'!BA22*'Arrecadação Mensal'!BA$50</f>
        <v>26.1632755424455</v>
      </c>
      <c r="BB22" s="31" t="n">
        <f aca="false">'Arrecadação Mensal'!BB22*'Arrecadação Mensal'!BB$50</f>
        <v>30.1497403904418</v>
      </c>
      <c r="BC22" s="31" t="n">
        <f aca="false">'Arrecadação Mensal'!BC22*'Arrecadação Mensal'!BC$50</f>
        <v>27.0939412945714</v>
      </c>
      <c r="BD22" s="31" t="n">
        <f aca="false">'Arrecadação Mensal'!BD22*'Arrecadação Mensal'!BD$50</f>
        <v>749.603681280514</v>
      </c>
      <c r="BE22" s="31" t="n">
        <f aca="false">'Arrecadação Mensal'!BE22*'Arrecadação Mensal'!BE$50</f>
        <v>136.152236262508</v>
      </c>
      <c r="BF22" s="31" t="n">
        <f aca="false">'Arrecadação Mensal'!BF22*'Arrecadação Mensal'!BF$50</f>
        <v>100.912659369699</v>
      </c>
      <c r="BG22" s="31" t="n">
        <f aca="false">'Arrecadação Mensal'!BG22*'Arrecadação Mensal'!BG$50</f>
        <v>94.23444545991</v>
      </c>
      <c r="BH22" s="31" t="n">
        <f aca="false">'Arrecadação Mensal'!BH22*'Arrecadação Mensal'!BH$50</f>
        <v>32.0758383772387</v>
      </c>
      <c r="BI22" s="31" t="n">
        <f aca="false">'Arrecadação Mensal'!BI22*'Arrecadação Mensal'!BI$50</f>
        <v>24.2899580134953</v>
      </c>
      <c r="BJ22" s="31" t="n">
        <f aca="false">'Arrecadação Mensal'!BJ22*'Arrecadação Mensal'!BJ$50</f>
        <v>26.334197333652</v>
      </c>
      <c r="BK22" s="31" t="n">
        <f aca="false">'Arrecadação Mensal'!BK22*'Arrecadação Mensal'!BK$50</f>
        <v>20.6983627804882</v>
      </c>
      <c r="BL22" s="31" t="n">
        <f aca="false">'Arrecadação Mensal'!BL22*'Arrecadação Mensal'!BL$50</f>
        <v>24.4588733884819</v>
      </c>
      <c r="BM22" s="31" t="n">
        <f aca="false">'Arrecadação Mensal'!BM22*'Arrecadação Mensal'!BM$50</f>
        <v>21.1988414958408</v>
      </c>
      <c r="BN22" s="31" t="n">
        <f aca="false">'Arrecadação Mensal'!BN22*'Arrecadação Mensal'!BN$50</f>
        <v>24.2452556029954</v>
      </c>
      <c r="BO22" s="31" t="n">
        <f aca="false">'Arrecadação Mensal'!BO22*'Arrecadação Mensal'!BO$50</f>
        <v>27.4528648674086</v>
      </c>
      <c r="BP22" s="31" t="n">
        <f aca="false">'Arrecadação Mensal'!BP22*'Arrecadação Mensal'!BP$50</f>
        <v>792.512127941364</v>
      </c>
      <c r="BQ22" s="31" t="n">
        <f aca="false">'Arrecadação Mensal'!BQ22*'Arrecadação Mensal'!BQ$50</f>
        <v>142.30291128877</v>
      </c>
      <c r="BR22" s="31" t="n">
        <f aca="false">'Arrecadação Mensal'!BR22*'Arrecadação Mensal'!BR$50</f>
        <v>102.721333336072</v>
      </c>
      <c r="BS22" s="31" t="n">
        <f aca="false">'Arrecadação Mensal'!BS22*'Arrecadação Mensal'!BS$50</f>
        <v>103.242823477975</v>
      </c>
      <c r="BT22" s="31" t="n">
        <f aca="false">'Arrecadação Mensal'!BT22*'Arrecadação Mensal'!BT$50</f>
        <v>22.3987233831844</v>
      </c>
      <c r="BU22" s="31" t="n">
        <f aca="false">'Arrecadação Mensal'!BU22*'Arrecadação Mensal'!BU$50</f>
        <v>18.6195947838455</v>
      </c>
      <c r="BV22" s="31" t="n">
        <f aca="false">'Arrecadação Mensal'!BV22*'Arrecadação Mensal'!BV$50</f>
        <v>22.762226049485</v>
      </c>
      <c r="BW22" s="31" t="n">
        <f aca="false">'Arrecadação Mensal'!BW22*'Arrecadação Mensal'!BW$50</f>
        <v>36.1868577871755</v>
      </c>
      <c r="BX22" s="31" t="n">
        <f aca="false">'Arrecadação Mensal'!BX22*'Arrecadação Mensal'!BX$50</f>
        <v>49.4225549091117</v>
      </c>
      <c r="BY22" s="31" t="n">
        <f aca="false">'Arrecadação Mensal'!BY22*'Arrecadação Mensal'!BY$50</f>
        <v>25.2742507823777</v>
      </c>
      <c r="BZ22" s="31" t="n">
        <f aca="false">'Arrecadação Mensal'!BZ22*'Arrecadação Mensal'!BZ$50</f>
        <v>32.0832491796323</v>
      </c>
      <c r="CA22" s="31" t="n">
        <f aca="false">'Arrecadação Mensal'!CA22*'Arrecadação Mensal'!CA$50</f>
        <v>27.8732565612017</v>
      </c>
      <c r="CB22" s="31" t="n">
        <f aca="false">'Arrecadação Mensal'!CB22*'Arrecadação Mensal'!CB$50</f>
        <v>902.74576155354</v>
      </c>
      <c r="CC22" s="31" t="n">
        <f aca="false">'Arrecadação Mensal'!CC22*'Arrecadação Mensal'!CC$50</f>
        <v>169.97125864594</v>
      </c>
      <c r="CD22" s="31" t="n">
        <f aca="false">'Arrecadação Mensal'!CD22*'Arrecadação Mensal'!CD$50</f>
        <v>111.712275434668</v>
      </c>
      <c r="CE22" s="31" t="n">
        <f aca="false">'Arrecadação Mensal'!CE22*'Arrecadação Mensal'!CE$50</f>
        <v>164.800128958092</v>
      </c>
      <c r="CF22" s="31" t="n">
        <f aca="false">'Arrecadação Mensal'!CF22*'Arrecadação Mensal'!CF$50</f>
        <v>23.3580381243374</v>
      </c>
      <c r="CG22" s="31" t="n">
        <f aca="false">'Arrecadação Mensal'!CG22*'Arrecadação Mensal'!CG$50</f>
        <v>21.4594939678</v>
      </c>
      <c r="CH22" s="31" t="n">
        <f aca="false">'Arrecadação Mensal'!CH22*'Arrecadação Mensal'!CH$50</f>
        <v>23.9294584660477</v>
      </c>
      <c r="CI22" s="31" t="n">
        <f aca="false">'Arrecadação Mensal'!CI22*'Arrecadação Mensal'!CI$50</f>
        <v>23.5768595025626</v>
      </c>
      <c r="CJ22" s="31" t="n">
        <f aca="false">'Arrecadação Mensal'!CJ22*'Arrecadação Mensal'!CJ$50</f>
        <v>22.5245018188696</v>
      </c>
      <c r="CK22" s="31" t="n">
        <f aca="false">'Arrecadação Mensal'!CK22*'Arrecadação Mensal'!CK$50</f>
        <v>19.6210486096664</v>
      </c>
      <c r="CL22" s="31" t="n">
        <f aca="false">'Arrecadação Mensal'!CL22*'Arrecadação Mensal'!CL$50</f>
        <v>31.4087089917091</v>
      </c>
      <c r="CM22" s="31" t="n">
        <f aca="false">'Arrecadação Mensal'!CM22*'Arrecadação Mensal'!CM$50</f>
        <v>52.9284129746223</v>
      </c>
      <c r="CN22" s="31" t="n">
        <f aca="false">'Arrecadação Mensal'!CN22*'Arrecadação Mensal'!CN$50</f>
        <v>1042.65168511681</v>
      </c>
      <c r="CO22" s="31" t="n">
        <f aca="false">'Arrecadação Mensal'!CO22*'Arrecadação Mensal'!CO$50</f>
        <v>189.775353789116</v>
      </c>
      <c r="CP22" s="31" t="n">
        <f aca="false">'Arrecadação Mensal'!CP22*'Arrecadação Mensal'!CP$50</f>
        <v>146.827391163993</v>
      </c>
      <c r="CQ22" s="31" t="n">
        <f aca="false">'Arrecadação Mensal'!CQ22*'Arrecadação Mensal'!CQ$50</f>
        <v>129.241153060553</v>
      </c>
      <c r="CR22" s="31" t="n">
        <f aca="false">'Arrecadação Mensal'!CR22*'Arrecadação Mensal'!CR$50</f>
        <v>27.3231119731058</v>
      </c>
      <c r="CS22" s="31" t="n">
        <f aca="false">'Arrecadação Mensal'!CS22*'Arrecadação Mensal'!CS$50</f>
        <v>20.1395013476099</v>
      </c>
      <c r="CT22" s="31" t="n">
        <f aca="false">'Arrecadação Mensal'!CT22*'Arrecadação Mensal'!CT$50</f>
        <v>44.2855814659479</v>
      </c>
      <c r="CU22" s="31" t="n">
        <f aca="false">'Arrecadação Mensal'!CU22*'Arrecadação Mensal'!CU$50</f>
        <v>25.8623090348856</v>
      </c>
      <c r="CV22" s="31" t="n">
        <f aca="false">'Arrecadação Mensal'!CV22*'Arrecadação Mensal'!CV$50</f>
        <v>30.3533069067814</v>
      </c>
      <c r="CW22" s="31" t="n">
        <f aca="false">'Arrecadação Mensal'!CW22*'Arrecadação Mensal'!CW$50</f>
        <v>25.6665685843102</v>
      </c>
      <c r="CX22" s="31" t="n">
        <f aca="false">'Arrecadação Mensal'!CX22*'Arrecadação Mensal'!CX$50</f>
        <v>40.9888161215235</v>
      </c>
      <c r="CY22" s="31" t="n">
        <f aca="false">'Arrecadação Mensal'!CY22*'Arrecadação Mensal'!CY$50</f>
        <v>30.186371400515</v>
      </c>
      <c r="CZ22" s="31" t="n">
        <f aca="false">'Arrecadação Mensal'!CZ22*'Arrecadação Mensal'!CZ$50</f>
        <v>1153.05773594511</v>
      </c>
      <c r="DA22" s="31" t="n">
        <f aca="false">'Arrecadação Mensal'!DA22*'Arrecadação Mensal'!DA$50</f>
        <v>211.963162557025</v>
      </c>
      <c r="DB22" s="31" t="n">
        <f aca="false">'Arrecadação Mensal'!DB22*'Arrecadação Mensal'!DB$50</f>
        <v>149.951082460207</v>
      </c>
      <c r="DC22" s="31" t="n">
        <f aca="false">'Arrecadação Mensal'!DC22*'Arrecadação Mensal'!DC$50</f>
        <v>148.591106443035</v>
      </c>
      <c r="DD22" s="31" t="n">
        <f aca="false">'Arrecadação Mensal'!DD22*'Arrecadação Mensal'!DD$50</f>
        <v>32.2914440656057</v>
      </c>
      <c r="DE22" s="31" t="n">
        <f aca="false">'Arrecadação Mensal'!DE22*'Arrecadação Mensal'!DE$50</f>
        <v>32.4598302199555</v>
      </c>
      <c r="DF22" s="31" t="n">
        <f aca="false">'Arrecadação Mensal'!DF22*'Arrecadação Mensal'!DF$50</f>
        <v>26.2959292757505</v>
      </c>
      <c r="DG22" s="31" t="n">
        <f aca="false">'Arrecadação Mensal'!DG22*'Arrecadação Mensal'!DG$50</f>
        <v>23.5306612639733</v>
      </c>
      <c r="DH22" s="31" t="n">
        <f aca="false">'Arrecadação Mensal'!DH22*'Arrecadação Mensal'!DH$50</f>
        <v>30.6133682533072</v>
      </c>
      <c r="DI22" s="31" t="n">
        <f aca="false">'Arrecadação Mensal'!DI22*'Arrecadação Mensal'!DI$50</f>
        <v>23.8625860922095</v>
      </c>
      <c r="DJ22" s="31" t="n">
        <f aca="false">'Arrecadação Mensal'!DJ22*'Arrecadação Mensal'!DJ$50</f>
        <v>19.0448001687065</v>
      </c>
      <c r="DK22" s="31" t="n">
        <f aca="false">'Arrecadação Mensal'!DK22*'Arrecadação Mensal'!DK$50</f>
        <v>27.4118005903629</v>
      </c>
      <c r="DL22" s="31" t="n">
        <f aca="false">'Arrecadação Mensal'!DL22*'Arrecadação Mensal'!DL$50</f>
        <v>1134.59344400167</v>
      </c>
      <c r="DM22" s="31" t="n">
        <f aca="false">'Arrecadação Mensal'!DM22*'Arrecadação Mensal'!DM$50</f>
        <v>194.580221411444</v>
      </c>
      <c r="DN22" s="31" t="n">
        <f aca="false">'Arrecadação Mensal'!DN22*'Arrecadação Mensal'!DN$50</f>
        <v>152.262529656187</v>
      </c>
      <c r="DO22" s="31" t="n">
        <f aca="false">'Arrecadação Mensal'!DO22*'Arrecadação Mensal'!DO$50</f>
        <v>133.996695960522</v>
      </c>
      <c r="DP22" s="31" t="n">
        <f aca="false">'Arrecadação Mensal'!DP22*'Arrecadação Mensal'!DP$50</f>
        <v>24.9087701888728</v>
      </c>
      <c r="DQ22" s="31" t="n">
        <f aca="false">'Arrecadação Mensal'!DQ22*'Arrecadação Mensal'!DQ$50</f>
        <v>17.4392923142341</v>
      </c>
      <c r="DR22" s="31" t="n">
        <f aca="false">'Arrecadação Mensal'!DR22*'Arrecadação Mensal'!DR$50</f>
        <v>37.4024077266161</v>
      </c>
      <c r="DS22" s="31" t="n">
        <f aca="false">'Arrecadação Mensal'!DS22*'Arrecadação Mensal'!DS$50</f>
        <v>25.5530382059662</v>
      </c>
      <c r="DT22" s="31" t="n">
        <f aca="false">'Arrecadação Mensal'!DT22*'Arrecadação Mensal'!DT$50</f>
        <v>27.2694424160075</v>
      </c>
      <c r="DU22" s="31" t="n">
        <f aca="false">'Arrecadação Mensal'!DU22*'Arrecadação Mensal'!DU$50</f>
        <v>26.945949045709</v>
      </c>
      <c r="DV22" s="31" t="n">
        <f aca="false">'Arrecadação Mensal'!DV22*'Arrecadação Mensal'!DV$50</f>
        <v>17.6591240127561</v>
      </c>
      <c r="DW22" s="31" t="n">
        <f aca="false">'Arrecadação Mensal'!DW22*'Arrecadação Mensal'!DW$50</f>
        <v>32.2965092711888</v>
      </c>
      <c r="DX22" s="31" t="n">
        <f aca="false">'Arrecadação Mensal'!DX22*'Arrecadação Mensal'!DX$50</f>
        <v>1239.05395629015</v>
      </c>
      <c r="DY22" s="31" t="n">
        <f aca="false">'Arrecadação Mensal'!DY22*'Arrecadação Mensal'!DY$50</f>
        <v>207.418191667978</v>
      </c>
      <c r="DZ22" s="31" t="n">
        <f aca="false">'Arrecadação Mensal'!DZ22*'Arrecadação Mensal'!DZ$50</f>
        <v>164.96872138473</v>
      </c>
      <c r="EA22" s="31" t="n">
        <f aca="false">'Arrecadação Mensal'!EA22*'Arrecadação Mensal'!EA$50</f>
        <v>148.714211906501</v>
      </c>
      <c r="EB22" s="31" t="n">
        <f aca="false">'Arrecadação Mensal'!EB22*'Arrecadação Mensal'!EB$50</f>
        <v>46.1441723873171</v>
      </c>
      <c r="EC22" s="31" t="n">
        <f aca="false">'Arrecadação Mensal'!EC22*'Arrecadação Mensal'!EC$50</f>
        <v>14.9820655198117</v>
      </c>
      <c r="ED22" s="31" t="n">
        <f aca="false">'Arrecadação Mensal'!ED22*'Arrecadação Mensal'!ED$50</f>
        <v>15.5415086555202</v>
      </c>
      <c r="EE22" s="31" t="n">
        <f aca="false">'Arrecadação Mensal'!EE22*'Arrecadação Mensal'!EE$50</f>
        <v>14.7552664260275</v>
      </c>
      <c r="EF22" s="31" t="n">
        <f aca="false">'Arrecadação Mensal'!EF22*'Arrecadação Mensal'!EF$50</f>
        <v>-4.59498870691692</v>
      </c>
      <c r="EG22" s="31" t="n">
        <f aca="false">'Arrecadação Mensal'!EG22*'Arrecadação Mensal'!EG$50</f>
        <v>29.4953418935972</v>
      </c>
      <c r="EH22" s="31" t="n">
        <f aca="false">'Arrecadação Mensal'!EH22*'Arrecadação Mensal'!EH$50</f>
        <v>23.8923367257776</v>
      </c>
      <c r="EI22" s="31" t="n">
        <f aca="false">'Arrecadação Mensal'!EI22*'Arrecadação Mensal'!EI$50</f>
        <v>40.5736820865586</v>
      </c>
      <c r="EJ22" s="31" t="n">
        <f aca="false">'Arrecadação Mensal'!EJ22*'Arrecadação Mensal'!EJ$50</f>
        <v>1304.12066604378</v>
      </c>
      <c r="EK22" s="31" t="n">
        <f aca="false">'Arrecadação Mensal'!EK22*'Arrecadação Mensal'!EK$50</f>
        <v>230.619684240269</v>
      </c>
      <c r="EL22" s="31" t="n">
        <f aca="false">'Arrecadação Mensal'!EL22*'Arrecadação Mensal'!EL$50</f>
        <v>173.265551692938</v>
      </c>
      <c r="EM22" s="31" t="n">
        <f aca="false">'Arrecadação Mensal'!EM22*'Arrecadação Mensal'!EM$50</f>
        <v>181.173912772173</v>
      </c>
      <c r="EN22" s="31" t="n">
        <f aca="false">'Arrecadação Mensal'!EN22*'Arrecadação Mensal'!EN$50</f>
        <v>45.4524811515723</v>
      </c>
      <c r="EO22" s="31" t="n">
        <f aca="false">'Arrecadação Mensal'!EO22*'Arrecadação Mensal'!EO$50</f>
        <v>34.2989771672458</v>
      </c>
      <c r="EP22" s="31" t="n">
        <f aca="false">'Arrecadação Mensal'!EP22*'Arrecadação Mensal'!EP$50</f>
        <v>33.245117998272</v>
      </c>
      <c r="EQ22" s="31" t="n">
        <f aca="false">'Arrecadação Mensal'!EQ22*'Arrecadação Mensal'!EQ$50</f>
        <v>32.5763159756581</v>
      </c>
      <c r="ER22" s="31" t="n">
        <f aca="false">'Arrecadação Mensal'!ER22*'Arrecadação Mensal'!ER$50</f>
        <v>32.8865082377707</v>
      </c>
      <c r="ES22" s="31" t="n">
        <f aca="false">'Arrecadação Mensal'!ES22*'Arrecadação Mensal'!ES$50</f>
        <v>27.3677638244331</v>
      </c>
      <c r="ET22" s="31" t="n">
        <f aca="false">'Arrecadação Mensal'!ET22*'Arrecadação Mensal'!ET$50</f>
        <v>31.7197765545967</v>
      </c>
      <c r="EU22" s="31" t="n">
        <f aca="false">'Arrecadação Mensal'!EU22*'Arrecadação Mensal'!EU$50</f>
        <v>48.091334110801</v>
      </c>
      <c r="EV22" s="31" t="n">
        <f aca="false">'Arrecadação Mensal'!EV22*'Arrecadação Mensal'!EV$50</f>
        <v>1417.59926137396</v>
      </c>
      <c r="EW22" s="31" t="n">
        <f aca="false">'Arrecadação Mensal'!EW22*'Arrecadação Mensal'!EW$50</f>
        <v>251.904872334261</v>
      </c>
      <c r="EX22" s="31" t="n">
        <f aca="false">'Arrecadação Mensal'!EX22*'Arrecadação Mensal'!EX$50</f>
        <v>231.847568950526</v>
      </c>
      <c r="EY22" s="31" t="n">
        <f aca="false">'Arrecadação Mensal'!EY22*'Arrecadação Mensal'!EY$50</f>
        <v>183.701853218176</v>
      </c>
      <c r="EZ22" s="31" t="n">
        <f aca="false">'Arrecadação Mensal'!EZ22*'Arrecadação Mensal'!EZ$50</f>
        <v>42.3525968436068</v>
      </c>
      <c r="FA22" s="31" t="n">
        <f aca="false">'Arrecadação Mensal'!FA22*'Arrecadação Mensal'!FA$50</f>
        <v>34.1880625426914</v>
      </c>
      <c r="FB22" s="31" t="n">
        <f aca="false">'Arrecadação Mensal'!FB22*'Arrecadação Mensal'!FB$50</f>
        <v>29.9681033831504</v>
      </c>
      <c r="FC22" s="31" t="n">
        <f aca="false">'Arrecadação Mensal'!FC22*'Arrecadação Mensal'!FC$50</f>
        <v>23.2031458319235</v>
      </c>
      <c r="FD22" s="31" t="n">
        <f aca="false">'Arrecadação Mensal'!FD22*'Arrecadação Mensal'!FD$50</f>
        <v>22.3943781214889</v>
      </c>
      <c r="FE22" s="31" t="n">
        <f aca="false">'Arrecadação Mensal'!FE22*'Arrecadação Mensal'!FE$50</f>
        <v>24.1125564646126</v>
      </c>
      <c r="FF22" s="31" t="n">
        <f aca="false">'Arrecadação Mensal'!FF22*'Arrecadação Mensal'!FF$50</f>
        <v>31.2625064006308</v>
      </c>
      <c r="FG22" s="31" t="n">
        <f aca="false">'Arrecadação Mensal'!FG22*'Arrecadação Mensal'!FG$50</f>
        <v>44.8271592394832</v>
      </c>
      <c r="FH22" s="31" t="n">
        <f aca="false">'Arrecadação Mensal'!FH22*'Arrecadação Mensal'!FH$50</f>
        <v>1596.32671311545</v>
      </c>
      <c r="FI22" s="31" t="n">
        <f aca="false">'Arrecadação Mensal'!FI22*'Arrecadação Mensal'!FI$50</f>
        <v>240.609454879873</v>
      </c>
      <c r="FJ22" s="31" t="n">
        <f aca="false">'Arrecadação Mensal'!FJ22*'Arrecadação Mensal'!FJ$50</f>
        <v>198.951656255371</v>
      </c>
      <c r="FK22" s="31" t="n">
        <f aca="false">'Arrecadação Mensal'!FK22*'Arrecadação Mensal'!FK$50</f>
        <v>182.025945836517</v>
      </c>
      <c r="FL22" s="31" t="n">
        <f aca="false">'Arrecadação Mensal'!FL22*'Arrecadação Mensal'!FL$50</f>
        <v>42.3691538448468</v>
      </c>
      <c r="FM22" s="31" t="n">
        <f aca="false">'Arrecadação Mensal'!FM22*'Arrecadação Mensal'!FM$50</f>
        <v>42.6297274634728</v>
      </c>
      <c r="FN22" s="31" t="n">
        <f aca="false">'Arrecadação Mensal'!FN22*'Arrecadação Mensal'!FN$50</f>
        <v>44.6260811870644</v>
      </c>
      <c r="FO22" s="31" t="n">
        <f aca="false">'Arrecadação Mensal'!FO22*'Arrecadação Mensal'!FO$50</f>
        <v>37.3666397269192</v>
      </c>
      <c r="FP22" s="31" t="n">
        <f aca="false">'Arrecadação Mensal'!FP22*'Arrecadação Mensal'!FP$50</f>
        <v>40.0449761619146</v>
      </c>
      <c r="FQ22" s="31" t="n">
        <f aca="false">'Arrecadação Mensal'!FQ22*'Arrecadação Mensal'!FQ$50</f>
        <v>43.6564492382109</v>
      </c>
      <c r="FR22" s="31" t="n">
        <f aca="false">'Arrecadação Mensal'!FR22*'Arrecadação Mensal'!FR$50</f>
        <v>37.235591829122</v>
      </c>
      <c r="FS22" s="31" t="n">
        <f aca="false">'Arrecadação Mensal'!FS22*'Arrecadação Mensal'!FS$50</f>
        <v>64.3025663429003</v>
      </c>
      <c r="FT22" s="31" t="n">
        <f aca="false">'Arrecadação Mensal'!FT22*'Arrecadação Mensal'!FT$50</f>
        <v>1778.64874390629</v>
      </c>
      <c r="FU22" s="31" t="n">
        <f aca="false">'Arrecadação Mensal'!FU22*'Arrecadação Mensal'!FU$50</f>
        <v>239.505001098531</v>
      </c>
      <c r="FV22" s="31" t="n">
        <f aca="false">'Arrecadação Mensal'!FV22*'Arrecadação Mensal'!FV$50</f>
        <v>202.727584278151</v>
      </c>
      <c r="FW22" s="31" t="n">
        <f aca="false">'Arrecadação Mensal'!FW22*'Arrecadação Mensal'!FW$50</f>
        <v>197.729419568312</v>
      </c>
      <c r="FX22" s="31" t="n">
        <f aca="false">'Arrecadação Mensal'!FX22*'Arrecadação Mensal'!FX$50</f>
        <v>54.1728166577418</v>
      </c>
      <c r="FY22" s="31" t="n">
        <f aca="false">'Arrecadação Mensal'!FY22*'Arrecadação Mensal'!FY$50</f>
        <v>43.5994642608848</v>
      </c>
      <c r="FZ22" s="31" t="n">
        <f aca="false">'Arrecadação Mensal'!FZ22*'Arrecadação Mensal'!FZ$50</f>
        <v>46.3335974400943</v>
      </c>
      <c r="GA22" s="31" t="n">
        <f aca="false">'Arrecadação Mensal'!GA22*'Arrecadação Mensal'!GA$50</f>
        <v>46.6479590414195</v>
      </c>
      <c r="GB22" s="31" t="n">
        <f aca="false">'Arrecadação Mensal'!GB22*'Arrecadação Mensal'!GB$50</f>
        <v>45.9264999555079</v>
      </c>
      <c r="GC22" s="31" t="n">
        <f aca="false">'Arrecadação Mensal'!GC22*'Arrecadação Mensal'!GC$50</f>
        <v>42.0820334618768</v>
      </c>
      <c r="GD22" s="31" t="n">
        <f aca="false">'Arrecadação Mensal'!GD22*'Arrecadação Mensal'!GD$50</f>
        <v>37.2044029655143</v>
      </c>
      <c r="GE22" s="31" t="n">
        <f aca="false">'Arrecadação Mensal'!GE22*'Arrecadação Mensal'!GE$50</f>
        <v>74.7244873789884</v>
      </c>
      <c r="GF22" s="31" t="n">
        <f aca="false">'Arrecadação Mensal'!GF22*'Arrecadação Mensal'!GF$50</f>
        <v>1991.9778064282</v>
      </c>
      <c r="GG22" s="31" t="n">
        <f aca="false">'Arrecadação Mensal'!GG22*'Arrecadação Mensal'!GG$50</f>
        <v>250.262296133621</v>
      </c>
      <c r="GH22" s="31" t="n">
        <f aca="false">'Arrecadação Mensal'!GH22*'Arrecadação Mensal'!GH$50</f>
        <v>203.527155423306</v>
      </c>
      <c r="GI22" s="31" t="n">
        <f aca="false">'Arrecadação Mensal'!GI22*'Arrecadação Mensal'!GI$50</f>
        <v>187.906491504849</v>
      </c>
      <c r="GJ22" s="31" t="n">
        <f aca="false">'Arrecadação Mensal'!GJ22*'Arrecadação Mensal'!GJ$50</f>
        <v>47.102518663826</v>
      </c>
      <c r="GK22" s="31" t="n">
        <f aca="false">'Arrecadação Mensal'!GK22*'Arrecadação Mensal'!GK$50</f>
        <v>42.8066644632945</v>
      </c>
      <c r="GL22" s="31" t="n">
        <f aca="false">'Arrecadação Mensal'!GL22*'Arrecadação Mensal'!GL$50</f>
        <v>51.7303446421034</v>
      </c>
      <c r="GM22" s="31" t="n">
        <f aca="false">'Arrecadação Mensal'!GM22*'Arrecadação Mensal'!GM$50</f>
        <v>46.419811601969</v>
      </c>
      <c r="GN22" s="31" t="n">
        <f aca="false">'Arrecadação Mensal'!GN22*'Arrecadação Mensal'!GN$50</f>
        <v>46.3910438690726</v>
      </c>
      <c r="GO22" s="31" t="n">
        <f aca="false">'Arrecadação Mensal'!GO22*'Arrecadação Mensal'!GO$50</f>
        <v>54.3129109422161</v>
      </c>
      <c r="GP22" s="31" t="n">
        <f aca="false">'Arrecadação Mensal'!GP22*'Arrecadação Mensal'!GP$50</f>
        <v>42.6334375815037</v>
      </c>
      <c r="GQ22" s="31" t="n">
        <f aca="false">'Arrecadação Mensal'!GQ22*'Arrecadação Mensal'!GQ$50</f>
        <v>82.895843729441</v>
      </c>
      <c r="GR22" s="31" t="n">
        <f aca="false">'Arrecadação Mensal'!GR22*'Arrecadação Mensal'!GR$50</f>
        <v>2177.93917344463</v>
      </c>
      <c r="GS22" s="31" t="n">
        <f aca="false">'Arrecadação Mensal'!GS22*'Arrecadação Mensal'!GS$50</f>
        <v>307.882725379213</v>
      </c>
      <c r="GT22" s="31" t="n">
        <f aca="false">'Arrecadação Mensal'!GT22*'Arrecadação Mensal'!GT$50</f>
        <v>252.687031811406</v>
      </c>
      <c r="GU22" s="31" t="n">
        <f aca="false">'Arrecadação Mensal'!GU22*'Arrecadação Mensal'!GU$50</f>
        <v>224.975328159116</v>
      </c>
      <c r="GV22" s="31" t="n">
        <f aca="false">'Arrecadação Mensal'!GV22*'Arrecadação Mensal'!GV$50</f>
        <v>66.8225471137108</v>
      </c>
      <c r="GW22" s="31" t="n">
        <f aca="false">'Arrecadação Mensal'!GW22*'Arrecadação Mensal'!GW$50</f>
        <v>50.4098012883102</v>
      </c>
      <c r="GX22" s="31" t="n">
        <f aca="false">'Arrecadação Mensal'!GX22*'Arrecadação Mensal'!GX$50</f>
        <v>66.8095943726547</v>
      </c>
      <c r="GY22" s="31" t="n">
        <f aca="false">'Arrecadação Mensal'!GY22*'Arrecadação Mensal'!GY$50</f>
        <v>60.2474002991352</v>
      </c>
      <c r="GZ22" s="31" t="n">
        <f aca="false">'Arrecadação Mensal'!GZ22*'Arrecadação Mensal'!GZ$50</f>
        <v>48.6587899148253</v>
      </c>
      <c r="HA22" s="31" t="n">
        <f aca="false">'Arrecadação Mensal'!HA22*'Arrecadação Mensal'!HA$50</f>
        <v>46.9914164012227</v>
      </c>
      <c r="HB22" s="31" t="n">
        <f aca="false">'Arrecadação Mensal'!HB22*'Arrecadação Mensal'!HB$50</f>
        <v>46.2371786386352</v>
      </c>
      <c r="HC22" s="31" t="n">
        <f aca="false">'Arrecadação Mensal'!HC22*'Arrecadação Mensal'!HC$50</f>
        <v>89.464334308992</v>
      </c>
      <c r="HD22" s="31" t="n">
        <v>2255.51987369</v>
      </c>
    </row>
    <row r="23" s="13" customFormat="true" ht="13.8" hidden="false" customHeight="false" outlineLevel="0" collapsed="false">
      <c r="A23" s="8" t="str">
        <f aca="false">'Arrecadação Mensal'!A23</f>
        <v>CPMF - CONTRIB. MOVIMENTAÇÃO FINANCEIRA</v>
      </c>
      <c r="B23" s="31" t="n">
        <f aca="false">'Arrecadação Mensal'!B23*'Arrecadação Mensal'!B$50</f>
        <v>7341.24747362359</v>
      </c>
      <c r="C23" s="31" t="n">
        <f aca="false">'Arrecadação Mensal'!C23*'Arrecadação Mensal'!C$50</f>
        <v>8073.94814078037</v>
      </c>
      <c r="D23" s="31" t="n">
        <f aca="false">'Arrecadação Mensal'!D23*'Arrecadação Mensal'!D$50</f>
        <v>7286.48138012884</v>
      </c>
      <c r="E23" s="31" t="n">
        <f aca="false">'Arrecadação Mensal'!E23*'Arrecadação Mensal'!E$50</f>
        <v>8104.93980036215</v>
      </c>
      <c r="F23" s="31" t="n">
        <f aca="false">'Arrecadação Mensal'!F23*'Arrecadação Mensal'!F$50</f>
        <v>8371.33225262954</v>
      </c>
      <c r="G23" s="31" t="n">
        <f aca="false">'Arrecadação Mensal'!G23*'Arrecadação Mensal'!G$50</f>
        <v>7776.51540843541</v>
      </c>
      <c r="H23" s="31" t="n">
        <f aca="false">'Arrecadação Mensal'!H23*'Arrecadação Mensal'!H$50</f>
        <v>8131.49262108565</v>
      </c>
      <c r="I23" s="31" t="n">
        <f aca="false">'Arrecadação Mensal'!I23*'Arrecadação Mensal'!I$50</f>
        <v>7759.69011947149</v>
      </c>
      <c r="J23" s="31" t="n">
        <f aca="false">'Arrecadação Mensal'!J23*'Arrecadação Mensal'!J$50</f>
        <v>8125.89186558484</v>
      </c>
      <c r="K23" s="31" t="n">
        <f aca="false">'Arrecadação Mensal'!K23*'Arrecadação Mensal'!K$50</f>
        <v>9440.53955191864</v>
      </c>
      <c r="L23" s="31" t="n">
        <f aca="false">'Arrecadação Mensal'!L23*'Arrecadação Mensal'!L$50</f>
        <v>2228.37340005912</v>
      </c>
      <c r="M23" s="31" t="n">
        <f aca="false">'Arrecadação Mensal'!M23*'Arrecadação Mensal'!M$50</f>
        <v>63.1835111228971</v>
      </c>
      <c r="N23" s="31" t="n">
        <f aca="false">'Arrecadação Mensal'!N23*'Arrecadação Mensal'!N$50</f>
        <v>66.1918824314057</v>
      </c>
      <c r="O23" s="31" t="n">
        <f aca="false">'Arrecadação Mensal'!O23*'Arrecadação Mensal'!O$50</f>
        <v>158.095267861963</v>
      </c>
      <c r="P23" s="31" t="n">
        <f aca="false">'Arrecadação Mensal'!P23*'Arrecadação Mensal'!P$50</f>
        <v>184.243678460563</v>
      </c>
      <c r="Q23" s="31" t="n">
        <f aca="false">'Arrecadação Mensal'!Q23*'Arrecadação Mensal'!Q$50</f>
        <v>33.8325850720428</v>
      </c>
      <c r="R23" s="31" t="n">
        <f aca="false">'Arrecadação Mensal'!R23*'Arrecadação Mensal'!R$50</f>
        <v>35.1247750400093</v>
      </c>
      <c r="S23" s="31" t="n">
        <f aca="false">'Arrecadação Mensal'!S23*'Arrecadação Mensal'!S$50</f>
        <v>33.3918001715868</v>
      </c>
      <c r="T23" s="31" t="n">
        <f aca="false">'Arrecadação Mensal'!T23*'Arrecadação Mensal'!T$50</f>
        <v>29.2190022088451</v>
      </c>
      <c r="U23" s="31" t="n">
        <f aca="false">'Arrecadação Mensal'!U23*'Arrecadação Mensal'!U$50</f>
        <v>24.9812307735528</v>
      </c>
      <c r="V23" s="31" t="n">
        <f aca="false">'Arrecadação Mensal'!V23*'Arrecadação Mensal'!V$50</f>
        <v>29.1066265514158</v>
      </c>
      <c r="W23" s="31" t="n">
        <f aca="false">'Arrecadação Mensal'!W23*'Arrecadação Mensal'!W$50</f>
        <v>22.3015522909313</v>
      </c>
      <c r="X23" s="31" t="n">
        <f aca="false">'Arrecadação Mensal'!X23*'Arrecadação Mensal'!X$50</f>
        <v>32.7091753230225</v>
      </c>
      <c r="Y23" s="31" t="n">
        <f aca="false">'Arrecadação Mensal'!Y23*'Arrecadação Mensal'!Y$50</f>
        <v>18.761848654878</v>
      </c>
      <c r="Z23" s="31" t="n">
        <f aca="false">'Arrecadação Mensal'!Z23*'Arrecadação Mensal'!Z$50</f>
        <v>96.2845750818587</v>
      </c>
      <c r="AA23" s="31" t="n">
        <f aca="false">'Arrecadação Mensal'!AA23*'Arrecadação Mensal'!AA$50</f>
        <v>22.6605027064221</v>
      </c>
      <c r="AB23" s="31" t="n">
        <f aca="false">'Arrecadação Mensal'!AB23*'Arrecadação Mensal'!AB$50</f>
        <v>30.730487276079</v>
      </c>
      <c r="AC23" s="31" t="n">
        <f aca="false">'Arrecadação Mensal'!AC23*'Arrecadação Mensal'!AC$50</f>
        <v>27.8888547905936</v>
      </c>
      <c r="AD23" s="31" t="n">
        <f aca="false">'Arrecadação Mensal'!AD23*'Arrecadação Mensal'!AD$50</f>
        <v>25.090109020276</v>
      </c>
      <c r="AE23" s="31" t="n">
        <f aca="false">'Arrecadação Mensal'!AE23*'Arrecadação Mensal'!AE$50</f>
        <v>76.5297091866353</v>
      </c>
      <c r="AF23" s="31" t="n">
        <f aca="false">'Arrecadação Mensal'!AF23*'Arrecadação Mensal'!AF$50</f>
        <v>91.280540735288</v>
      </c>
      <c r="AG23" s="31" t="n">
        <f aca="false">'Arrecadação Mensal'!AG23*'Arrecadação Mensal'!AG$50</f>
        <v>13.2945103585994</v>
      </c>
      <c r="AH23" s="31" t="n">
        <f aca="false">'Arrecadação Mensal'!AH23*'Arrecadação Mensal'!AH$50</f>
        <v>224.430436728106</v>
      </c>
      <c r="AI23" s="31" t="n">
        <f aca="false">'Arrecadação Mensal'!AI23*'Arrecadação Mensal'!AI$50</f>
        <v>10.2230179534017</v>
      </c>
      <c r="AJ23" s="31" t="n">
        <f aca="false">'Arrecadação Mensal'!AJ23*'Arrecadação Mensal'!AJ$50</f>
        <v>20.2412964028416</v>
      </c>
      <c r="AK23" s="31" t="n">
        <f aca="false">'Arrecadação Mensal'!AK23*'Arrecadação Mensal'!AK$50</f>
        <v>29.9301594476733</v>
      </c>
      <c r="AL23" s="31" t="n">
        <f aca="false">'Arrecadação Mensal'!AL23*'Arrecadação Mensal'!AL$50</f>
        <v>11.2910957052006</v>
      </c>
      <c r="AM23" s="31" t="n">
        <f aca="false">'Arrecadação Mensal'!AM23*'Arrecadação Mensal'!AM$50</f>
        <v>9.00407527171378</v>
      </c>
      <c r="AN23" s="31" t="n">
        <f aca="false">'Arrecadação Mensal'!AN23*'Arrecadação Mensal'!AN$50</f>
        <v>8.39744890891581</v>
      </c>
      <c r="AO23" s="31" t="n">
        <f aca="false">'Arrecadação Mensal'!AO23*'Arrecadação Mensal'!AO$50</f>
        <v>18.6886068703072</v>
      </c>
      <c r="AP23" s="31" t="n">
        <f aca="false">'Arrecadação Mensal'!AP23*'Arrecadação Mensal'!AP$50</f>
        <v>36.3075547446638</v>
      </c>
      <c r="AQ23" s="31" t="n">
        <f aca="false">'Arrecadação Mensal'!AQ23*'Arrecadação Mensal'!AQ$50</f>
        <v>19.6576200655714</v>
      </c>
      <c r="AR23" s="31" t="n">
        <f aca="false">'Arrecadação Mensal'!AR23*'Arrecadação Mensal'!AR$50</f>
        <v>18.9528483082914</v>
      </c>
      <c r="AS23" s="31" t="n">
        <f aca="false">'Arrecadação Mensal'!AS23*'Arrecadação Mensal'!AS$50</f>
        <v>33.5198706730132</v>
      </c>
      <c r="AT23" s="31" t="n">
        <f aca="false">'Arrecadação Mensal'!AT23*'Arrecadação Mensal'!AT$50</f>
        <v>38.3293075192639</v>
      </c>
      <c r="AU23" s="31" t="n">
        <f aca="false">'Arrecadação Mensal'!AU23*'Arrecadação Mensal'!AU$50</f>
        <v>22.5636579890049</v>
      </c>
      <c r="AV23" s="31" t="n">
        <f aca="false">'Arrecadação Mensal'!AV23*'Arrecadação Mensal'!AV$50</f>
        <v>10.5244345595963</v>
      </c>
      <c r="AW23" s="31" t="n">
        <f aca="false">'Arrecadação Mensal'!AW23*'Arrecadação Mensal'!AW$50</f>
        <v>28.7762950926922</v>
      </c>
      <c r="AX23" s="31" t="n">
        <f aca="false">'Arrecadação Mensal'!AX23*'Arrecadação Mensal'!AX$50</f>
        <v>24.017161698659</v>
      </c>
      <c r="AY23" s="31" t="n">
        <f aca="false">'Arrecadação Mensal'!AY23*'Arrecadação Mensal'!AY$50</f>
        <v>11.2889647810939</v>
      </c>
      <c r="AZ23" s="31" t="n">
        <f aca="false">'Arrecadação Mensal'!AZ23*'Arrecadação Mensal'!AZ$50</f>
        <v>14.8208091257059</v>
      </c>
      <c r="BA23" s="31" t="n">
        <f aca="false">'Arrecadação Mensal'!BA23*'Arrecadação Mensal'!BA$50</f>
        <v>10.1282433429649</v>
      </c>
      <c r="BB23" s="31" t="n">
        <f aca="false">'Arrecadação Mensal'!BB23*'Arrecadação Mensal'!BB$50</f>
        <v>23.5260357870952</v>
      </c>
      <c r="BC23" s="31" t="n">
        <f aca="false">'Arrecadação Mensal'!BC23*'Arrecadação Mensal'!BC$50</f>
        <v>67.5687986530809</v>
      </c>
      <c r="BD23" s="31" t="n">
        <f aca="false">'Arrecadação Mensal'!BD23*'Arrecadação Mensal'!BD$50</f>
        <v>16.4983731429807</v>
      </c>
      <c r="BE23" s="31" t="n">
        <f aca="false">'Arrecadação Mensal'!BE23*'Arrecadação Mensal'!BE$50</f>
        <v>13.3846230739192</v>
      </c>
      <c r="BF23" s="31" t="n">
        <f aca="false">'Arrecadação Mensal'!BF23*'Arrecadação Mensal'!BF$50</f>
        <v>48.5920134637239</v>
      </c>
      <c r="BG23" s="31" t="n">
        <f aca="false">'Arrecadação Mensal'!BG23*'Arrecadação Mensal'!BG$50</f>
        <v>35.5330600181122</v>
      </c>
      <c r="BH23" s="31" t="n">
        <f aca="false">'Arrecadação Mensal'!BH23*'Arrecadação Mensal'!BH$50</f>
        <v>17.1471640422086</v>
      </c>
      <c r="BI23" s="31" t="n">
        <f aca="false">'Arrecadação Mensal'!BI23*'Arrecadação Mensal'!BI$50</f>
        <v>86.2415769431082</v>
      </c>
      <c r="BJ23" s="31" t="n">
        <f aca="false">'Arrecadação Mensal'!BJ23*'Arrecadação Mensal'!BJ$50</f>
        <v>9.04909668180659</v>
      </c>
      <c r="BK23" s="31" t="n">
        <f aca="false">'Arrecadação Mensal'!BK23*'Arrecadação Mensal'!BK$50</f>
        <v>0</v>
      </c>
      <c r="BL23" s="31" t="n">
        <f aca="false">'Arrecadação Mensal'!BL23*'Arrecadação Mensal'!BL$50</f>
        <v>0</v>
      </c>
      <c r="BM23" s="31" t="n">
        <f aca="false">'Arrecadação Mensal'!BM23*'Arrecadação Mensal'!BM$50</f>
        <v>0</v>
      </c>
      <c r="BN23" s="31" t="n">
        <f aca="false">'Arrecadação Mensal'!BN23*'Arrecadação Mensal'!BN$50</f>
        <v>0</v>
      </c>
      <c r="BO23" s="31" t="n">
        <f aca="false">'Arrecadação Mensal'!BO23*'Arrecadação Mensal'!BO$50</f>
        <v>0</v>
      </c>
      <c r="BP23" s="31" t="n">
        <f aca="false">'Arrecadação Mensal'!BP23*'Arrecadação Mensal'!BP$50</f>
        <v>0</v>
      </c>
      <c r="BQ23" s="31" t="n">
        <f aca="false">'Arrecadação Mensal'!BQ23*'Arrecadação Mensal'!BQ$50</f>
        <v>0</v>
      </c>
      <c r="BR23" s="31" t="n">
        <f aca="false">'Arrecadação Mensal'!BR23*'Arrecadação Mensal'!BR$50</f>
        <v>0</v>
      </c>
      <c r="BS23" s="31" t="n">
        <f aca="false">'Arrecadação Mensal'!BS23*'Arrecadação Mensal'!BS$50</f>
        <v>0</v>
      </c>
      <c r="BT23" s="31" t="n">
        <f aca="false">'Arrecadação Mensal'!BT23*'Arrecadação Mensal'!BT$50</f>
        <v>0</v>
      </c>
      <c r="BU23" s="31" t="n">
        <f aca="false">'Arrecadação Mensal'!BU23*'Arrecadação Mensal'!BU$50</f>
        <v>0</v>
      </c>
      <c r="BV23" s="31" t="n">
        <f aca="false">'Arrecadação Mensal'!BV23*'Arrecadação Mensal'!BV$50</f>
        <v>0</v>
      </c>
      <c r="BW23" s="31" t="n">
        <f aca="false">'Arrecadação Mensal'!BW23*'Arrecadação Mensal'!BW$50</f>
        <v>0</v>
      </c>
      <c r="BX23" s="31" t="n">
        <f aca="false">'Arrecadação Mensal'!BX23*'Arrecadação Mensal'!BX$50</f>
        <v>0</v>
      </c>
      <c r="BY23" s="31" t="n">
        <f aca="false">'Arrecadação Mensal'!BY23*'Arrecadação Mensal'!BY$50</f>
        <v>0</v>
      </c>
      <c r="BZ23" s="31" t="n">
        <f aca="false">'Arrecadação Mensal'!BZ23*'Arrecadação Mensal'!BZ$50</f>
        <v>0</v>
      </c>
      <c r="CA23" s="31" t="n">
        <f aca="false">'Arrecadação Mensal'!CA23*'Arrecadação Mensal'!CA$50</f>
        <v>0</v>
      </c>
      <c r="CB23" s="31" t="n">
        <f aca="false">'Arrecadação Mensal'!CB23*'Arrecadação Mensal'!CB$50</f>
        <v>0</v>
      </c>
      <c r="CC23" s="31" t="n">
        <f aca="false">'Arrecadação Mensal'!CC23*'Arrecadação Mensal'!CC$50</f>
        <v>0</v>
      </c>
      <c r="CD23" s="31" t="n">
        <f aca="false">'Arrecadação Mensal'!CD23*'Arrecadação Mensal'!CD$50</f>
        <v>0</v>
      </c>
      <c r="CE23" s="31" t="n">
        <f aca="false">'Arrecadação Mensal'!CE23*'Arrecadação Mensal'!CE$50</f>
        <v>0</v>
      </c>
      <c r="CF23" s="31" t="n">
        <f aca="false">'Arrecadação Mensal'!CF23*'Arrecadação Mensal'!CF$50</f>
        <v>0</v>
      </c>
      <c r="CG23" s="31" t="n">
        <f aca="false">'Arrecadação Mensal'!CG23*'Arrecadação Mensal'!CG$50</f>
        <v>0</v>
      </c>
      <c r="CH23" s="31" t="n">
        <f aca="false">'Arrecadação Mensal'!CH23*'Arrecadação Mensal'!CH$50</f>
        <v>0</v>
      </c>
      <c r="CI23" s="31" t="n">
        <f aca="false">'Arrecadação Mensal'!CI23*'Arrecadação Mensal'!CI$50</f>
        <v>0</v>
      </c>
      <c r="CJ23" s="31" t="n">
        <f aca="false">'Arrecadação Mensal'!CJ23*'Arrecadação Mensal'!CJ$50</f>
        <v>0</v>
      </c>
      <c r="CK23" s="31" t="n">
        <f aca="false">'Arrecadação Mensal'!CK23*'Arrecadação Mensal'!CK$50</f>
        <v>0</v>
      </c>
      <c r="CL23" s="31" t="n">
        <f aca="false">'Arrecadação Mensal'!CL23*'Arrecadação Mensal'!CL$50</f>
        <v>0</v>
      </c>
      <c r="CM23" s="31" t="n">
        <f aca="false">'Arrecadação Mensal'!CM23*'Arrecadação Mensal'!CM$50</f>
        <v>0</v>
      </c>
      <c r="CN23" s="31" t="n">
        <f aca="false">'Arrecadação Mensal'!CN23*'Arrecadação Mensal'!CN$50</f>
        <v>0</v>
      </c>
      <c r="CO23" s="31" t="n">
        <f aca="false">'Arrecadação Mensal'!CO23*'Arrecadação Mensal'!CO$50</f>
        <v>0</v>
      </c>
      <c r="CP23" s="31" t="n">
        <f aca="false">'Arrecadação Mensal'!CP23*'Arrecadação Mensal'!CP$50</f>
        <v>0</v>
      </c>
      <c r="CQ23" s="31" t="n">
        <f aca="false">'Arrecadação Mensal'!CQ23*'Arrecadação Mensal'!CQ$50</f>
        <v>0</v>
      </c>
      <c r="CR23" s="31" t="n">
        <f aca="false">'Arrecadação Mensal'!CR23*'Arrecadação Mensal'!CR$50</f>
        <v>0</v>
      </c>
      <c r="CS23" s="31" t="n">
        <f aca="false">'Arrecadação Mensal'!CS23*'Arrecadação Mensal'!CS$50</f>
        <v>0</v>
      </c>
      <c r="CT23" s="31" t="n">
        <f aca="false">'Arrecadação Mensal'!CT23*'Arrecadação Mensal'!CT$50</f>
        <v>0</v>
      </c>
      <c r="CU23" s="31" t="n">
        <f aca="false">'Arrecadação Mensal'!CU23*'Arrecadação Mensal'!CU$50</f>
        <v>0</v>
      </c>
      <c r="CV23" s="31" t="n">
        <f aca="false">'Arrecadação Mensal'!CV23*'Arrecadação Mensal'!CV$50</f>
        <v>0</v>
      </c>
      <c r="CW23" s="31" t="n">
        <f aca="false">'Arrecadação Mensal'!CW23*'Arrecadação Mensal'!CW$50</f>
        <v>0</v>
      </c>
      <c r="CX23" s="31" t="n">
        <f aca="false">'Arrecadação Mensal'!CX23*'Arrecadação Mensal'!CX$50</f>
        <v>0</v>
      </c>
      <c r="CY23" s="31" t="n">
        <f aca="false">'Arrecadação Mensal'!CY23*'Arrecadação Mensal'!CY$50</f>
        <v>0</v>
      </c>
      <c r="CZ23" s="31" t="n">
        <f aca="false">'Arrecadação Mensal'!CZ23*'Arrecadação Mensal'!CZ$50</f>
        <v>0</v>
      </c>
      <c r="DA23" s="31" t="n">
        <f aca="false">'Arrecadação Mensal'!DA23*'Arrecadação Mensal'!DA$50</f>
        <v>0</v>
      </c>
      <c r="DB23" s="31" t="n">
        <f aca="false">'Arrecadação Mensal'!DB23*'Arrecadação Mensal'!DB$50</f>
        <v>0</v>
      </c>
      <c r="DC23" s="31" t="n">
        <f aca="false">'Arrecadação Mensal'!DC23*'Arrecadação Mensal'!DC$50</f>
        <v>0</v>
      </c>
      <c r="DD23" s="31" t="n">
        <f aca="false">'Arrecadação Mensal'!DD23*'Arrecadação Mensal'!DD$50</f>
        <v>0</v>
      </c>
      <c r="DE23" s="31" t="n">
        <f aca="false">'Arrecadação Mensal'!DE23*'Arrecadação Mensal'!DE$50</f>
        <v>0</v>
      </c>
      <c r="DF23" s="31" t="n">
        <f aca="false">'Arrecadação Mensal'!DF23*'Arrecadação Mensal'!DF$50</f>
        <v>0</v>
      </c>
      <c r="DG23" s="31" t="n">
        <f aca="false">'Arrecadação Mensal'!DG23*'Arrecadação Mensal'!DG$50</f>
        <v>0</v>
      </c>
      <c r="DH23" s="31" t="n">
        <f aca="false">'Arrecadação Mensal'!DH23*'Arrecadação Mensal'!DH$50</f>
        <v>0</v>
      </c>
      <c r="DI23" s="31" t="n">
        <f aca="false">'Arrecadação Mensal'!DI23*'Arrecadação Mensal'!DI$50</f>
        <v>0</v>
      </c>
      <c r="DJ23" s="31" t="n">
        <f aca="false">'Arrecadação Mensal'!DJ23*'Arrecadação Mensal'!DJ$50</f>
        <v>0</v>
      </c>
      <c r="DK23" s="31" t="n">
        <f aca="false">'Arrecadação Mensal'!DK23*'Arrecadação Mensal'!DK$50</f>
        <v>0</v>
      </c>
      <c r="DL23" s="31" t="n">
        <f aca="false">'Arrecadação Mensal'!DL23*'Arrecadação Mensal'!DL$50</f>
        <v>0</v>
      </c>
      <c r="DM23" s="31" t="n">
        <f aca="false">'Arrecadação Mensal'!DM23*'Arrecadação Mensal'!DM$50</f>
        <v>0</v>
      </c>
      <c r="DN23" s="31" t="n">
        <f aca="false">'Arrecadação Mensal'!DN23*'Arrecadação Mensal'!DN$50</f>
        <v>0</v>
      </c>
      <c r="DO23" s="31" t="n">
        <f aca="false">'Arrecadação Mensal'!DO23*'Arrecadação Mensal'!DO$50</f>
        <v>0</v>
      </c>
      <c r="DP23" s="31" t="n">
        <f aca="false">'Arrecadação Mensal'!DP23*'Arrecadação Mensal'!DP$50</f>
        <v>0</v>
      </c>
      <c r="DQ23" s="31" t="n">
        <f aca="false">'Arrecadação Mensal'!DQ23*'Arrecadação Mensal'!DQ$50</f>
        <v>0</v>
      </c>
      <c r="DR23" s="31" t="n">
        <f aca="false">'Arrecadação Mensal'!DR23*'Arrecadação Mensal'!DR$50</f>
        <v>0</v>
      </c>
      <c r="DS23" s="31" t="n">
        <f aca="false">'Arrecadação Mensal'!DS23*'Arrecadação Mensal'!DS$50</f>
        <v>0</v>
      </c>
      <c r="DT23" s="31" t="n">
        <f aca="false">'Arrecadação Mensal'!DT23*'Arrecadação Mensal'!DT$50</f>
        <v>0</v>
      </c>
      <c r="DU23" s="31" t="n">
        <f aca="false">'Arrecadação Mensal'!DU23*'Arrecadação Mensal'!DU$50</f>
        <v>0</v>
      </c>
      <c r="DV23" s="31" t="n">
        <f aca="false">'Arrecadação Mensal'!DV23*'Arrecadação Mensal'!DV$50</f>
        <v>0</v>
      </c>
      <c r="DW23" s="31" t="n">
        <f aca="false">'Arrecadação Mensal'!DW23*'Arrecadação Mensal'!DW$50</f>
        <v>0</v>
      </c>
      <c r="DX23" s="31" t="n">
        <f aca="false">'Arrecadação Mensal'!DX23*'Arrecadação Mensal'!DX$50</f>
        <v>0</v>
      </c>
      <c r="DY23" s="31" t="n">
        <f aca="false">'Arrecadação Mensal'!DY23*'Arrecadação Mensal'!DY$50</f>
        <v>0</v>
      </c>
      <c r="DZ23" s="31" t="n">
        <f aca="false">'Arrecadação Mensal'!DZ23*'Arrecadação Mensal'!DZ$50</f>
        <v>0</v>
      </c>
      <c r="EA23" s="31" t="n">
        <f aca="false">'Arrecadação Mensal'!EA23*'Arrecadação Mensal'!EA$50</f>
        <v>0</v>
      </c>
      <c r="EB23" s="31" t="n">
        <f aca="false">'Arrecadação Mensal'!EB23*'Arrecadação Mensal'!EB$50</f>
        <v>0</v>
      </c>
      <c r="EC23" s="31" t="n">
        <f aca="false">'Arrecadação Mensal'!EC23*'Arrecadação Mensal'!EC$50</f>
        <v>0</v>
      </c>
      <c r="ED23" s="31" t="n">
        <f aca="false">'Arrecadação Mensal'!ED23*'Arrecadação Mensal'!ED$50</f>
        <v>0</v>
      </c>
      <c r="EE23" s="31" t="n">
        <f aca="false">'Arrecadação Mensal'!EE23*'Arrecadação Mensal'!EE$50</f>
        <v>0</v>
      </c>
      <c r="EF23" s="31" t="n">
        <f aca="false">'Arrecadação Mensal'!EF23*'Arrecadação Mensal'!EF$50</f>
        <v>0</v>
      </c>
      <c r="EG23" s="31" t="n">
        <f aca="false">'Arrecadação Mensal'!EG23*'Arrecadação Mensal'!EG$50</f>
        <v>0</v>
      </c>
      <c r="EH23" s="31" t="n">
        <f aca="false">'Arrecadação Mensal'!EH23*'Arrecadação Mensal'!EH$50</f>
        <v>0</v>
      </c>
      <c r="EI23" s="31" t="n">
        <f aca="false">'Arrecadação Mensal'!EI23*'Arrecadação Mensal'!EI$50</f>
        <v>0</v>
      </c>
      <c r="EJ23" s="31" t="n">
        <f aca="false">'Arrecadação Mensal'!EJ23*'Arrecadação Mensal'!EJ$50</f>
        <v>0</v>
      </c>
      <c r="EK23" s="31" t="n">
        <f aca="false">'Arrecadação Mensal'!EK23*'Arrecadação Mensal'!EK$50</f>
        <v>0</v>
      </c>
      <c r="EL23" s="31" t="n">
        <f aca="false">'Arrecadação Mensal'!EL23*'Arrecadação Mensal'!EL$50</f>
        <v>0</v>
      </c>
      <c r="EM23" s="31" t="n">
        <f aca="false">'Arrecadação Mensal'!EM23*'Arrecadação Mensal'!EM$50</f>
        <v>0</v>
      </c>
      <c r="EN23" s="31" t="n">
        <f aca="false">'Arrecadação Mensal'!EN23*'Arrecadação Mensal'!EN$50</f>
        <v>0</v>
      </c>
      <c r="EO23" s="31" t="n">
        <f aca="false">'Arrecadação Mensal'!EO23*'Arrecadação Mensal'!EO$50</f>
        <v>0</v>
      </c>
      <c r="EP23" s="31" t="n">
        <f aca="false">'Arrecadação Mensal'!EP23*'Arrecadação Mensal'!EP$50</f>
        <v>0</v>
      </c>
      <c r="EQ23" s="31" t="n">
        <f aca="false">'Arrecadação Mensal'!EQ23*'Arrecadação Mensal'!EQ$50</f>
        <v>0</v>
      </c>
      <c r="ER23" s="31" t="n">
        <f aca="false">'Arrecadação Mensal'!ER23*'Arrecadação Mensal'!ER$50</f>
        <v>0</v>
      </c>
      <c r="ES23" s="31" t="n">
        <f aca="false">'Arrecadação Mensal'!ES23*'Arrecadação Mensal'!ES$50</f>
        <v>0</v>
      </c>
      <c r="ET23" s="31" t="n">
        <f aca="false">'Arrecadação Mensal'!ET23*'Arrecadação Mensal'!ET$50</f>
        <v>0</v>
      </c>
      <c r="EU23" s="31" t="n">
        <f aca="false">'Arrecadação Mensal'!EU23*'Arrecadação Mensal'!EU$50</f>
        <v>0</v>
      </c>
      <c r="EV23" s="31" t="n">
        <f aca="false">'Arrecadação Mensal'!EV23*'Arrecadação Mensal'!EV$50</f>
        <v>0</v>
      </c>
      <c r="EW23" s="31" t="n">
        <f aca="false">'Arrecadação Mensal'!EW23*'Arrecadação Mensal'!EW$50</f>
        <v>0</v>
      </c>
      <c r="EX23" s="31" t="n">
        <f aca="false">'Arrecadação Mensal'!EX23*'Arrecadação Mensal'!EX$50</f>
        <v>0</v>
      </c>
      <c r="EY23" s="31" t="n">
        <f aca="false">'Arrecadação Mensal'!EY23*'Arrecadação Mensal'!EY$50</f>
        <v>0</v>
      </c>
      <c r="EZ23" s="31" t="n">
        <f aca="false">'Arrecadação Mensal'!EZ23*'Arrecadação Mensal'!EZ$50</f>
        <v>0</v>
      </c>
      <c r="FA23" s="31" t="n">
        <f aca="false">'Arrecadação Mensal'!FA23*'Arrecadação Mensal'!FA$50</f>
        <v>0</v>
      </c>
      <c r="FB23" s="31" t="n">
        <f aca="false">'Arrecadação Mensal'!FB23*'Arrecadação Mensal'!FB$50</f>
        <v>0</v>
      </c>
      <c r="FC23" s="31" t="n">
        <f aca="false">'Arrecadação Mensal'!FC23*'Arrecadação Mensal'!FC$50</f>
        <v>0</v>
      </c>
      <c r="FD23" s="31" t="n">
        <f aca="false">'Arrecadação Mensal'!FD23*'Arrecadação Mensal'!FD$50</f>
        <v>0</v>
      </c>
      <c r="FE23" s="31" t="n">
        <f aca="false">'Arrecadação Mensal'!FE23*'Arrecadação Mensal'!FE$50</f>
        <v>0</v>
      </c>
      <c r="FF23" s="31" t="n">
        <f aca="false">'Arrecadação Mensal'!FF23*'Arrecadação Mensal'!FF$50</f>
        <v>0</v>
      </c>
      <c r="FG23" s="31" t="n">
        <f aca="false">'Arrecadação Mensal'!FG23*'Arrecadação Mensal'!FG$50</f>
        <v>0</v>
      </c>
      <c r="FH23" s="31" t="n">
        <f aca="false">'Arrecadação Mensal'!FH23*'Arrecadação Mensal'!FH$50</f>
        <v>0</v>
      </c>
      <c r="FI23" s="31" t="n">
        <f aca="false">'Arrecadação Mensal'!FI23*'Arrecadação Mensal'!FI$50</f>
        <v>0</v>
      </c>
      <c r="FJ23" s="31" t="n">
        <f aca="false">'Arrecadação Mensal'!FJ23*'Arrecadação Mensal'!FJ$50</f>
        <v>0</v>
      </c>
      <c r="FK23" s="31" t="n">
        <f aca="false">'Arrecadação Mensal'!FK23*'Arrecadação Mensal'!FK$50</f>
        <v>0</v>
      </c>
      <c r="FL23" s="31" t="n">
        <f aca="false">'Arrecadação Mensal'!FL23*'Arrecadação Mensal'!FL$50</f>
        <v>0</v>
      </c>
      <c r="FM23" s="31" t="n">
        <f aca="false">'Arrecadação Mensal'!FM23*'Arrecadação Mensal'!FM$50</f>
        <v>0</v>
      </c>
      <c r="FN23" s="31" t="n">
        <f aca="false">'Arrecadação Mensal'!FN23*'Arrecadação Mensal'!FN$50</f>
        <v>0</v>
      </c>
      <c r="FO23" s="31" t="n">
        <f aca="false">'Arrecadação Mensal'!FO23*'Arrecadação Mensal'!FO$50</f>
        <v>0</v>
      </c>
      <c r="FP23" s="31" t="n">
        <f aca="false">'Arrecadação Mensal'!FP23*'Arrecadação Mensal'!FP$50</f>
        <v>0</v>
      </c>
      <c r="FQ23" s="31" t="n">
        <f aca="false">'Arrecadação Mensal'!FQ23*'Arrecadação Mensal'!FQ$50</f>
        <v>0</v>
      </c>
      <c r="FR23" s="31" t="n">
        <f aca="false">'Arrecadação Mensal'!FR23*'Arrecadação Mensal'!FR$50</f>
        <v>0</v>
      </c>
      <c r="FS23" s="31" t="n">
        <f aca="false">'Arrecadação Mensal'!FS23*'Arrecadação Mensal'!FS$50</f>
        <v>0</v>
      </c>
      <c r="FT23" s="31" t="n">
        <f aca="false">'Arrecadação Mensal'!FT23*'Arrecadação Mensal'!FT$50</f>
        <v>0</v>
      </c>
      <c r="FU23" s="31" t="n">
        <f aca="false">'Arrecadação Mensal'!FU23*'Arrecadação Mensal'!FU$50</f>
        <v>28352.7387811598</v>
      </c>
      <c r="FV23" s="31" t="n">
        <f aca="false">'Arrecadação Mensal'!FV23*'Arrecadação Mensal'!FV$50</f>
        <v>0</v>
      </c>
      <c r="FW23" s="31" t="n">
        <f aca="false">'Arrecadação Mensal'!FW23*'Arrecadação Mensal'!FW$50</f>
        <v>0</v>
      </c>
      <c r="FX23" s="31" t="n">
        <f aca="false">'Arrecadação Mensal'!FX23*'Arrecadação Mensal'!FX$50</f>
        <v>0</v>
      </c>
      <c r="FY23" s="31" t="n">
        <f aca="false">'Arrecadação Mensal'!FY23*'Arrecadação Mensal'!FY$50</f>
        <v>0</v>
      </c>
      <c r="FZ23" s="31" t="n">
        <f aca="false">'Arrecadação Mensal'!FZ23*'Arrecadação Mensal'!FZ$50</f>
        <v>0</v>
      </c>
      <c r="GA23" s="31" t="n">
        <f aca="false">'Arrecadação Mensal'!GA23*'Arrecadação Mensal'!GA$50</f>
        <v>0</v>
      </c>
      <c r="GB23" s="31" t="n">
        <f aca="false">'Arrecadação Mensal'!GB23*'Arrecadação Mensal'!GB$50</f>
        <v>0</v>
      </c>
      <c r="GC23" s="31" t="n">
        <f aca="false">'Arrecadação Mensal'!GC23*'Arrecadação Mensal'!GC$50</f>
        <v>0</v>
      </c>
      <c r="GD23" s="31" t="n">
        <f aca="false">'Arrecadação Mensal'!GD23*'Arrecadação Mensal'!GD$50</f>
        <v>0</v>
      </c>
      <c r="GE23" s="31" t="n">
        <f aca="false">'Arrecadação Mensal'!GE23*'Arrecadação Mensal'!GE$50</f>
        <v>0</v>
      </c>
      <c r="GF23" s="31" t="n">
        <f aca="false">'Arrecadação Mensal'!GF23*'Arrecadação Mensal'!GF$50</f>
        <v>0</v>
      </c>
      <c r="GG23" s="31" t="n">
        <f aca="false">'Arrecadação Mensal'!GG23*'Arrecadação Mensal'!GG$50</f>
        <v>0</v>
      </c>
      <c r="GH23" s="31" t="n">
        <f aca="false">'Arrecadação Mensal'!GH23*'Arrecadação Mensal'!GH$50</f>
        <v>0</v>
      </c>
      <c r="GI23" s="31" t="n">
        <f aca="false">'Arrecadação Mensal'!GI23*'Arrecadação Mensal'!GI$50</f>
        <v>0</v>
      </c>
      <c r="GJ23" s="31" t="n">
        <f aca="false">'Arrecadação Mensal'!GJ23*'Arrecadação Mensal'!GJ$50</f>
        <v>0</v>
      </c>
      <c r="GK23" s="31" t="n">
        <f aca="false">'Arrecadação Mensal'!GK23*'Arrecadação Mensal'!GK$50</f>
        <v>0</v>
      </c>
      <c r="GL23" s="31" t="n">
        <f aca="false">'Arrecadação Mensal'!GL23*'Arrecadação Mensal'!GL$50</f>
        <v>0</v>
      </c>
      <c r="GM23" s="31" t="n">
        <f aca="false">'Arrecadação Mensal'!GM23*'Arrecadação Mensal'!GM$50</f>
        <v>0</v>
      </c>
      <c r="GN23" s="31" t="n">
        <f aca="false">'Arrecadação Mensal'!GN23*'Arrecadação Mensal'!GN$50</f>
        <v>0</v>
      </c>
      <c r="GO23" s="31" t="n">
        <f aca="false">'Arrecadação Mensal'!GO23*'Arrecadação Mensal'!GO$50</f>
        <v>0</v>
      </c>
      <c r="GP23" s="31" t="n">
        <f aca="false">'Arrecadação Mensal'!GP23*'Arrecadação Mensal'!GP$50</f>
        <v>0</v>
      </c>
      <c r="GQ23" s="31" t="n">
        <f aca="false">'Arrecadação Mensal'!GQ23*'Arrecadação Mensal'!GQ$50</f>
        <v>0</v>
      </c>
      <c r="GR23" s="31" t="n">
        <f aca="false">'Arrecadação Mensal'!GR23*'Arrecadação Mensal'!GR$50</f>
        <v>0</v>
      </c>
      <c r="GS23" s="31" t="n">
        <f aca="false">'Arrecadação Mensal'!GS23*'Arrecadação Mensal'!GS$50</f>
        <v>0</v>
      </c>
      <c r="GT23" s="31" t="n">
        <f aca="false">'Arrecadação Mensal'!GT23*'Arrecadação Mensal'!GT$50</f>
        <v>0</v>
      </c>
      <c r="GU23" s="31" t="n">
        <f aca="false">'Arrecadação Mensal'!GU23*'Arrecadação Mensal'!GU$50</f>
        <v>0</v>
      </c>
      <c r="GV23" s="31" t="n">
        <f aca="false">'Arrecadação Mensal'!GV23*'Arrecadação Mensal'!GV$50</f>
        <v>0</v>
      </c>
      <c r="GW23" s="31" t="n">
        <f aca="false">'Arrecadação Mensal'!GW23*'Arrecadação Mensal'!GW$50</f>
        <v>0</v>
      </c>
      <c r="GX23" s="31" t="n">
        <f aca="false">'Arrecadação Mensal'!GX23*'Arrecadação Mensal'!GX$50</f>
        <v>0</v>
      </c>
      <c r="GY23" s="31" t="n">
        <f aca="false">'Arrecadação Mensal'!GY23*'Arrecadação Mensal'!GY$50</f>
        <v>0</v>
      </c>
      <c r="GZ23" s="31" t="n">
        <f aca="false">'Arrecadação Mensal'!GZ23*'Arrecadação Mensal'!GZ$50</f>
        <v>0</v>
      </c>
      <c r="HA23" s="31" t="n">
        <f aca="false">'Arrecadação Mensal'!HA23*'Arrecadação Mensal'!HA$50</f>
        <v>0</v>
      </c>
      <c r="HB23" s="31" t="n">
        <f aca="false">'Arrecadação Mensal'!HB23*'Arrecadação Mensal'!HB$50</f>
        <v>0</v>
      </c>
      <c r="HC23" s="31" t="n">
        <f aca="false">'Arrecadação Mensal'!HC23*'Arrecadação Mensal'!HC$50</f>
        <v>0</v>
      </c>
      <c r="HD23" s="31" t="n">
        <f aca="false">'Arrecadação Mensal'!HD23*'Arrecadação Mensal'!HD$50</f>
        <v>0</v>
      </c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14" customFormat="true" ht="13.8" hidden="false" customHeight="false" outlineLevel="0" collapsed="false">
      <c r="A24" s="8" t="str">
        <f aca="false">'Arrecadação Mensal'!A24</f>
        <v>COFINS - CONTRIB. P/ A SEGURIDADE SOCIAL</v>
      </c>
      <c r="B24" s="31" t="n">
        <f aca="false">'Arrecadação Mensal'!B24*'Arrecadação Mensal'!B$50</f>
        <v>19611.3888793279</v>
      </c>
      <c r="C24" s="31" t="n">
        <f aca="false">'Arrecadação Mensal'!C24*'Arrecadação Mensal'!C$50</f>
        <v>21678.1421840606</v>
      </c>
      <c r="D24" s="31" t="n">
        <f aca="false">'Arrecadação Mensal'!D24*'Arrecadação Mensal'!D$50</f>
        <v>21312.6951767982</v>
      </c>
      <c r="E24" s="31" t="n">
        <f aca="false">'Arrecadação Mensal'!E24*'Arrecadação Mensal'!E$50</f>
        <v>22390.8136399397</v>
      </c>
      <c r="F24" s="31" t="n">
        <f aca="false">'Arrecadação Mensal'!F24*'Arrecadação Mensal'!F$50</f>
        <v>21926.8989236636</v>
      </c>
      <c r="G24" s="31" t="n">
        <f aca="false">'Arrecadação Mensal'!G24*'Arrecadação Mensal'!G$50</f>
        <v>22884.4397509312</v>
      </c>
      <c r="H24" s="31" t="n">
        <f aca="false">'Arrecadação Mensal'!H24*'Arrecadação Mensal'!H$50</f>
        <v>23886.4313140755</v>
      </c>
      <c r="I24" s="31" t="n">
        <f aca="false">'Arrecadação Mensal'!I24*'Arrecadação Mensal'!I$50</f>
        <v>23352.7290993995</v>
      </c>
      <c r="J24" s="31" t="n">
        <f aca="false">'Arrecadação Mensal'!J24*'Arrecadação Mensal'!J$50</f>
        <v>24706.0658398931</v>
      </c>
      <c r="K24" s="31" t="n">
        <f aca="false">'Arrecadação Mensal'!K24*'Arrecadação Mensal'!K$50</f>
        <v>24745.5147888888</v>
      </c>
      <c r="L24" s="31" t="n">
        <f aca="false">'Arrecadação Mensal'!L24*'Arrecadação Mensal'!L$50</f>
        <v>25747.6018415168</v>
      </c>
      <c r="M24" s="31" t="n">
        <f aca="false">'Arrecadação Mensal'!M24*'Arrecadação Mensal'!M$50</f>
        <v>23156.3483202643</v>
      </c>
      <c r="N24" s="31" t="n">
        <f aca="false">'Arrecadação Mensal'!N24*'Arrecadação Mensal'!N$50</f>
        <v>22481.0231805853</v>
      </c>
      <c r="O24" s="31" t="n">
        <f aca="false">'Arrecadação Mensal'!O24*'Arrecadação Mensal'!O$50</f>
        <v>24703.0129656058</v>
      </c>
      <c r="P24" s="31" t="n">
        <f aca="false">'Arrecadação Mensal'!P24*'Arrecadação Mensal'!P$50</f>
        <v>23540.8645924949</v>
      </c>
      <c r="Q24" s="31" t="n">
        <f aca="false">'Arrecadação Mensal'!Q24*'Arrecadação Mensal'!Q$50</f>
        <v>25503.6423616595</v>
      </c>
      <c r="R24" s="31" t="n">
        <f aca="false">'Arrecadação Mensal'!R24*'Arrecadação Mensal'!R$50</f>
        <v>25248.7694112042</v>
      </c>
      <c r="S24" s="31" t="n">
        <f aca="false">'Arrecadação Mensal'!S24*'Arrecadação Mensal'!S$50</f>
        <v>25482.3924129679</v>
      </c>
      <c r="T24" s="31" t="n">
        <f aca="false">'Arrecadação Mensal'!T24*'Arrecadação Mensal'!T$50</f>
        <v>26753.9712627746</v>
      </c>
      <c r="U24" s="31" t="n">
        <f aca="false">'Arrecadação Mensal'!U24*'Arrecadação Mensal'!U$50</f>
        <v>27135.6642865639</v>
      </c>
      <c r="V24" s="31" t="n">
        <f aca="false">'Arrecadação Mensal'!V24*'Arrecadação Mensal'!V$50</f>
        <v>25788.4711245544</v>
      </c>
      <c r="W24" s="31" t="n">
        <f aca="false">'Arrecadação Mensal'!W24*'Arrecadação Mensal'!W$50</f>
        <v>23337.953966921</v>
      </c>
      <c r="X24" s="31" t="n">
        <f aca="false">'Arrecadação Mensal'!X24*'Arrecadação Mensal'!X$50</f>
        <v>21866.6183080457</v>
      </c>
      <c r="Y24" s="31" t="n">
        <f aca="false">'Arrecadação Mensal'!Y24*'Arrecadação Mensal'!Y$50</f>
        <v>18047.76195744</v>
      </c>
      <c r="Z24" s="31" t="n">
        <f aca="false">'Arrecadação Mensal'!Z24*'Arrecadação Mensal'!Z$50</f>
        <v>19836.1778672795</v>
      </c>
      <c r="AA24" s="31" t="n">
        <f aca="false">'Arrecadação Mensal'!AA24*'Arrecadação Mensal'!AA$50</f>
        <v>22102.9523290651</v>
      </c>
      <c r="AB24" s="31" t="n">
        <f aca="false">'Arrecadação Mensal'!AB24*'Arrecadação Mensal'!AB$50</f>
        <v>20987.3397572622</v>
      </c>
      <c r="AC24" s="31" t="n">
        <f aca="false">'Arrecadação Mensal'!AC24*'Arrecadação Mensal'!AC$50</f>
        <v>22166.4460349402</v>
      </c>
      <c r="AD24" s="31" t="n">
        <f aca="false">'Arrecadação Mensal'!AD24*'Arrecadação Mensal'!AD$50</f>
        <v>23129.2162879309</v>
      </c>
      <c r="AE24" s="31" t="n">
        <f aca="false">'Arrecadação Mensal'!AE24*'Arrecadação Mensal'!AE$50</f>
        <v>23096.5770545172</v>
      </c>
      <c r="AF24" s="31" t="n">
        <f aca="false">'Arrecadação Mensal'!AF24*'Arrecadação Mensal'!AF$50</f>
        <v>24044.035017279</v>
      </c>
      <c r="AG24" s="31" t="n">
        <f aca="false">'Arrecadação Mensal'!AG24*'Arrecadação Mensal'!AG$50</f>
        <v>25745.2634416089</v>
      </c>
      <c r="AH24" s="31" t="n">
        <f aca="false">'Arrecadação Mensal'!AH24*'Arrecadação Mensal'!AH$50</f>
        <v>28487.6646997091</v>
      </c>
      <c r="AI24" s="31" t="n">
        <f aca="false">'Arrecadação Mensal'!AI24*'Arrecadação Mensal'!AI$50</f>
        <v>28332.2123783135</v>
      </c>
      <c r="AJ24" s="31" t="n">
        <f aca="false">'Arrecadação Mensal'!AJ24*'Arrecadação Mensal'!AJ$50</f>
        <v>26455.8302021897</v>
      </c>
      <c r="AK24" s="31" t="n">
        <f aca="false">'Arrecadação Mensal'!AK24*'Arrecadação Mensal'!AK$50</f>
        <v>23093.9065031651</v>
      </c>
      <c r="AL24" s="31" t="n">
        <f aca="false">'Arrecadação Mensal'!AL24*'Arrecadação Mensal'!AL$50</f>
        <v>23822.4664287375</v>
      </c>
      <c r="AM24" s="31" t="n">
        <f aca="false">'Arrecadação Mensal'!AM24*'Arrecadação Mensal'!AM$50</f>
        <v>25495.2942385457</v>
      </c>
      <c r="AN24" s="31" t="n">
        <f aca="false">'Arrecadação Mensal'!AN24*'Arrecadação Mensal'!AN$50</f>
        <v>24573.0511761537</v>
      </c>
      <c r="AO24" s="31" t="n">
        <f aca="false">'Arrecadação Mensal'!AO24*'Arrecadação Mensal'!AO$50</f>
        <v>25744.0374158672</v>
      </c>
      <c r="AP24" s="31" t="n">
        <f aca="false">'Arrecadação Mensal'!AP24*'Arrecadação Mensal'!AP$50</f>
        <v>25198.9447187966</v>
      </c>
      <c r="AQ24" s="31" t="n">
        <f aca="false">'Arrecadação Mensal'!AQ24*'Arrecadação Mensal'!AQ$50</f>
        <v>25874.0762681649</v>
      </c>
      <c r="AR24" s="31" t="n">
        <f aca="false">'Arrecadação Mensal'!AR24*'Arrecadação Mensal'!AR$50</f>
        <v>27128.78393095</v>
      </c>
      <c r="AS24" s="31" t="n">
        <f aca="false">'Arrecadação Mensal'!AS24*'Arrecadação Mensal'!AS$50</f>
        <v>28437.3223472163</v>
      </c>
      <c r="AT24" s="31" t="n">
        <f aca="false">'Arrecadação Mensal'!AT24*'Arrecadação Mensal'!AT$50</f>
        <v>28274.7851424003</v>
      </c>
      <c r="AU24" s="31" t="n">
        <f aca="false">'Arrecadação Mensal'!AU24*'Arrecadação Mensal'!AU$50</f>
        <v>29498.4716092443</v>
      </c>
      <c r="AV24" s="31" t="n">
        <f aca="false">'Arrecadação Mensal'!AV24*'Arrecadação Mensal'!AV$50</f>
        <v>29625.5486003715</v>
      </c>
      <c r="AW24" s="31" t="n">
        <f aca="false">'Arrecadação Mensal'!AW24*'Arrecadação Mensal'!AW$50</f>
        <v>24812.5845123026</v>
      </c>
      <c r="AX24" s="31" t="n">
        <f aca="false">'Arrecadação Mensal'!AX24*'Arrecadação Mensal'!AX$50</f>
        <v>26755.6666898023</v>
      </c>
      <c r="AY24" s="31" t="n">
        <f aca="false">'Arrecadação Mensal'!AY24*'Arrecadação Mensal'!AY$50</f>
        <v>26887.8553291656</v>
      </c>
      <c r="AZ24" s="31" t="n">
        <f aca="false">'Arrecadação Mensal'!AZ24*'Arrecadação Mensal'!AZ$50</f>
        <v>26691.3862134088</v>
      </c>
      <c r="BA24" s="31" t="n">
        <f aca="false">'Arrecadação Mensal'!BA24*'Arrecadação Mensal'!BA$50</f>
        <v>27807.2800616817</v>
      </c>
      <c r="BB24" s="31" t="n">
        <f aca="false">'Arrecadação Mensal'!BB24*'Arrecadação Mensal'!BB$50</f>
        <v>28197.2949629225</v>
      </c>
      <c r="BC24" s="31" t="n">
        <f aca="false">'Arrecadação Mensal'!BC24*'Arrecadação Mensal'!BC$50</f>
        <v>29006.3173379154</v>
      </c>
      <c r="BD24" s="31" t="n">
        <f aca="false">'Arrecadação Mensal'!BD24*'Arrecadação Mensal'!BD$50</f>
        <v>28218.764421</v>
      </c>
      <c r="BE24" s="31" t="n">
        <f aca="false">'Arrecadação Mensal'!BE24*'Arrecadação Mensal'!BE$50</f>
        <v>28111.6825300736</v>
      </c>
      <c r="BF24" s="31" t="n">
        <f aca="false">'Arrecadação Mensal'!BF24*'Arrecadação Mensal'!BF$50</f>
        <v>28366.113198043</v>
      </c>
      <c r="BG24" s="31" t="n">
        <f aca="false">'Arrecadação Mensal'!BG24*'Arrecadação Mensal'!BG$50</f>
        <v>28484.5849531994</v>
      </c>
      <c r="BH24" s="31" t="n">
        <f aca="false">'Arrecadação Mensal'!BH24*'Arrecadação Mensal'!BH$50</f>
        <v>30152.7560848476</v>
      </c>
      <c r="BI24" s="31" t="n">
        <f aca="false">'Arrecadação Mensal'!BI24*'Arrecadação Mensal'!BI$50</f>
        <v>24954.6044720136</v>
      </c>
      <c r="BJ24" s="31" t="n">
        <f aca="false">'Arrecadação Mensal'!BJ24*'Arrecadação Mensal'!BJ$50</f>
        <v>26332.0989411697</v>
      </c>
      <c r="BK24" s="31" t="n">
        <f aca="false">'Arrecadação Mensal'!BK24*'Arrecadação Mensal'!BK$50</f>
        <v>28369.8465800374</v>
      </c>
      <c r="BL24" s="31" t="n">
        <f aca="false">'Arrecadação Mensal'!BL24*'Arrecadação Mensal'!BL$50</f>
        <v>27909.7822272244</v>
      </c>
      <c r="BM24" s="31" t="n">
        <f aca="false">'Arrecadação Mensal'!BM24*'Arrecadação Mensal'!BM$50</f>
        <v>29212.5373539714</v>
      </c>
      <c r="BN24" s="31" t="n">
        <f aca="false">'Arrecadação Mensal'!BN24*'Arrecadação Mensal'!BN$50</f>
        <v>28988.1349388548</v>
      </c>
      <c r="BO24" s="31" t="n">
        <f aca="false">'Arrecadação Mensal'!BO24*'Arrecadação Mensal'!BO$50</f>
        <v>30257.7229446364</v>
      </c>
      <c r="BP24" s="31" t="n">
        <f aca="false">'Arrecadação Mensal'!BP24*'Arrecadação Mensal'!BP$50</f>
        <v>30204.535168459</v>
      </c>
      <c r="BQ24" s="31" t="n">
        <f aca="false">'Arrecadação Mensal'!BQ24*'Arrecadação Mensal'!BQ$50</f>
        <v>30064.9616552038</v>
      </c>
      <c r="BR24" s="31" t="n">
        <f aca="false">'Arrecadação Mensal'!BR24*'Arrecadação Mensal'!BR$50</f>
        <v>30403.4736954483</v>
      </c>
      <c r="BS24" s="31" t="n">
        <f aca="false">'Arrecadação Mensal'!BS24*'Arrecadação Mensal'!BS$50</f>
        <v>31644.5207233064</v>
      </c>
      <c r="BT24" s="31" t="n">
        <f aca="false">'Arrecadação Mensal'!BT24*'Arrecadação Mensal'!BT$50</f>
        <v>33676.136312276</v>
      </c>
      <c r="BU24" s="31" t="n">
        <f aca="false">'Arrecadação Mensal'!BU24*'Arrecadação Mensal'!BU$50</f>
        <v>25389.2586553962</v>
      </c>
      <c r="BV24" s="31" t="n">
        <f aca="false">'Arrecadação Mensal'!BV24*'Arrecadação Mensal'!BV$50</f>
        <v>26924.0735106806</v>
      </c>
      <c r="BW24" s="31" t="n">
        <f aca="false">'Arrecadação Mensal'!BW24*'Arrecadação Mensal'!BW$50</f>
        <v>29713.2209323506</v>
      </c>
      <c r="BX24" s="31" t="n">
        <f aca="false">'Arrecadação Mensal'!BX24*'Arrecadação Mensal'!BX$50</f>
        <v>31442.0917694447</v>
      </c>
      <c r="BY24" s="31" t="n">
        <f aca="false">'Arrecadação Mensal'!BY24*'Arrecadação Mensal'!BY$50</f>
        <v>29127.4359090242</v>
      </c>
      <c r="BZ24" s="31" t="n">
        <f aca="false">'Arrecadação Mensal'!BZ24*'Arrecadação Mensal'!BZ$50</f>
        <v>29688.6415301597</v>
      </c>
      <c r="CA24" s="31" t="n">
        <f aca="false">'Arrecadação Mensal'!CA24*'Arrecadação Mensal'!CA$50</f>
        <v>29874.5649037106</v>
      </c>
      <c r="CB24" s="31" t="n">
        <f aca="false">'Arrecadação Mensal'!CB24*'Arrecadação Mensal'!CB$50</f>
        <v>29622.523201981</v>
      </c>
      <c r="CC24" s="31" t="n">
        <f aca="false">'Arrecadação Mensal'!CC24*'Arrecadação Mensal'!CC$50</f>
        <v>29333.2658002158</v>
      </c>
      <c r="CD24" s="31" t="n">
        <f aca="false">'Arrecadação Mensal'!CD24*'Arrecadação Mensal'!CD$50</f>
        <v>31703.655803854</v>
      </c>
      <c r="CE24" s="31" t="n">
        <f aca="false">'Arrecadação Mensal'!CE24*'Arrecadação Mensal'!CE$50</f>
        <v>52157.2535810814</v>
      </c>
      <c r="CF24" s="31" t="n">
        <f aca="false">'Arrecadação Mensal'!CF24*'Arrecadação Mensal'!CF$50</f>
        <v>32051.3156066262</v>
      </c>
      <c r="CG24" s="31" t="n">
        <f aca="false">'Arrecadação Mensal'!CG24*'Arrecadação Mensal'!CG$50</f>
        <v>27780.4435866888</v>
      </c>
      <c r="CH24" s="31" t="n">
        <f aca="false">'Arrecadação Mensal'!CH24*'Arrecadação Mensal'!CH$50</f>
        <v>27360.9791478521</v>
      </c>
      <c r="CI24" s="31" t="n">
        <f aca="false">'Arrecadação Mensal'!CI24*'Arrecadação Mensal'!CI$50</f>
        <v>27086.270953738</v>
      </c>
      <c r="CJ24" s="31" t="n">
        <f aca="false">'Arrecadação Mensal'!CJ24*'Arrecadação Mensal'!CJ$50</f>
        <v>28368.4788979475</v>
      </c>
      <c r="CK24" s="31" t="n">
        <f aca="false">'Arrecadação Mensal'!CK24*'Arrecadação Mensal'!CK$50</f>
        <v>28827.4562913923</v>
      </c>
      <c r="CL24" s="31" t="n">
        <f aca="false">'Arrecadação Mensal'!CL24*'Arrecadação Mensal'!CL$50</f>
        <v>27298.547250296</v>
      </c>
      <c r="CM24" s="31" t="n">
        <f aca="false">'Arrecadação Mensal'!CM24*'Arrecadação Mensal'!CM$50</f>
        <v>28093.1383085916</v>
      </c>
      <c r="CN24" s="31" t="n">
        <f aca="false">'Arrecadação Mensal'!CN24*'Arrecadação Mensal'!CN$50</f>
        <v>28644.4757415365</v>
      </c>
      <c r="CO24" s="31" t="n">
        <f aca="false">'Arrecadação Mensal'!CO24*'Arrecadação Mensal'!CO$50</f>
        <v>29881.7870042635</v>
      </c>
      <c r="CP24" s="31" t="n">
        <f aca="false">'Arrecadação Mensal'!CP24*'Arrecadação Mensal'!CP$50</f>
        <v>31173.619448998</v>
      </c>
      <c r="CQ24" s="31" t="n">
        <f aca="false">'Arrecadação Mensal'!CQ24*'Arrecadação Mensal'!CQ$50</f>
        <v>28852.7808897999</v>
      </c>
      <c r="CR24" s="31" t="n">
        <f aca="false">'Arrecadação Mensal'!CR24*'Arrecadação Mensal'!CR$50</f>
        <v>30811.6388153679</v>
      </c>
      <c r="CS24" s="31" t="n">
        <f aca="false">'Arrecadação Mensal'!CS24*'Arrecadação Mensal'!CS$50</f>
        <v>26777.3251627211</v>
      </c>
      <c r="CT24" s="31" t="n">
        <f aca="false">'Arrecadação Mensal'!CT24*'Arrecadação Mensal'!CT$50</f>
        <v>25418.8480661485</v>
      </c>
      <c r="CU24" s="31" t="n">
        <f aca="false">'Arrecadação Mensal'!CU24*'Arrecadação Mensal'!CU$50</f>
        <v>28145.3131805716</v>
      </c>
      <c r="CV24" s="31" t="n">
        <f aca="false">'Arrecadação Mensal'!CV24*'Arrecadação Mensal'!CV$50</f>
        <v>26911.3117832574</v>
      </c>
      <c r="CW24" s="31" t="n">
        <f aca="false">'Arrecadação Mensal'!CW24*'Arrecadação Mensal'!CW$50</f>
        <v>26642.7414978926</v>
      </c>
      <c r="CX24" s="31" t="n">
        <f aca="false">'Arrecadação Mensal'!CX24*'Arrecadação Mensal'!CX$50</f>
        <v>27087.3941009057</v>
      </c>
      <c r="CY24" s="31" t="n">
        <f aca="false">'Arrecadação Mensal'!CY24*'Arrecadação Mensal'!CY$50</f>
        <v>27227.5501131736</v>
      </c>
      <c r="CZ24" s="31" t="n">
        <f aca="false">'Arrecadação Mensal'!CZ24*'Arrecadação Mensal'!CZ$50</f>
        <v>28070.265260602</v>
      </c>
      <c r="DA24" s="31" t="n">
        <f aca="false">'Arrecadação Mensal'!DA24*'Arrecadação Mensal'!DA$50</f>
        <v>26862.9196723667</v>
      </c>
      <c r="DB24" s="31" t="n">
        <f aca="false">'Arrecadação Mensal'!DB24*'Arrecadação Mensal'!DB$50</f>
        <v>27042.7152158063</v>
      </c>
      <c r="DC24" s="31" t="n">
        <f aca="false">'Arrecadação Mensal'!DC24*'Arrecadação Mensal'!DC$50</f>
        <v>26554.9529432492</v>
      </c>
      <c r="DD24" s="31" t="n">
        <f aca="false">'Arrecadação Mensal'!DD24*'Arrecadação Mensal'!DD$50</f>
        <v>29710.8760120249</v>
      </c>
      <c r="DE24" s="31" t="n">
        <f aca="false">'Arrecadação Mensal'!DE24*'Arrecadação Mensal'!DE$50</f>
        <v>24079.591910429</v>
      </c>
      <c r="DF24" s="31" t="n">
        <f aca="false">'Arrecadação Mensal'!DF24*'Arrecadação Mensal'!DF$50</f>
        <v>24276.6100559535</v>
      </c>
      <c r="DG24" s="31" t="n">
        <f aca="false">'Arrecadação Mensal'!DG24*'Arrecadação Mensal'!DG$50</f>
        <v>25929.8234133603</v>
      </c>
      <c r="DH24" s="31" t="n">
        <f aca="false">'Arrecadação Mensal'!DH24*'Arrecadação Mensal'!DH$50</f>
        <v>25149.0743997781</v>
      </c>
      <c r="DI24" s="31" t="n">
        <f aca="false">'Arrecadação Mensal'!DI24*'Arrecadação Mensal'!DI$50</f>
        <v>24420.3740421149</v>
      </c>
      <c r="DJ24" s="31" t="n">
        <f aca="false">'Arrecadação Mensal'!DJ24*'Arrecadação Mensal'!DJ$50</f>
        <v>25743.3912512222</v>
      </c>
      <c r="DK24" s="31" t="n">
        <f aca="false">'Arrecadação Mensal'!DK24*'Arrecadação Mensal'!DK$50</f>
        <v>24217.3248829988</v>
      </c>
      <c r="DL24" s="31" t="n">
        <f aca="false">'Arrecadação Mensal'!DL24*'Arrecadação Mensal'!DL$50</f>
        <v>24973.3429282338</v>
      </c>
      <c r="DM24" s="31" t="n">
        <f aca="false">'Arrecadação Mensal'!DM24*'Arrecadação Mensal'!DM$50</f>
        <v>25013.0640163582</v>
      </c>
      <c r="DN24" s="31" t="n">
        <f aca="false">'Arrecadação Mensal'!DN24*'Arrecadação Mensal'!DN$50</f>
        <v>25701.8826411388</v>
      </c>
      <c r="DO24" s="31" t="n">
        <f aca="false">'Arrecadação Mensal'!DO24*'Arrecadação Mensal'!DO$50</f>
        <v>25961.5395744983</v>
      </c>
      <c r="DP24" s="31" t="n">
        <f aca="false">'Arrecadação Mensal'!DP24*'Arrecadação Mensal'!DP$50</f>
        <v>27844.0757470588</v>
      </c>
      <c r="DQ24" s="31" t="n">
        <f aca="false">'Arrecadação Mensal'!DQ24*'Arrecadação Mensal'!DQ$50</f>
        <v>23118.2315882286</v>
      </c>
      <c r="DR24" s="31" t="n">
        <f aca="false">'Arrecadação Mensal'!DR24*'Arrecadação Mensal'!DR$50</f>
        <v>23712.8424009338</v>
      </c>
      <c r="DS24" s="31" t="n">
        <f aca="false">'Arrecadação Mensal'!DS24*'Arrecadação Mensal'!DS$50</f>
        <v>24983.9079880232</v>
      </c>
      <c r="DT24" s="31" t="n">
        <f aca="false">'Arrecadação Mensal'!DT24*'Arrecadação Mensal'!DT$50</f>
        <v>24717.9775932981</v>
      </c>
      <c r="DU24" s="31" t="n">
        <f aca="false">'Arrecadação Mensal'!DU24*'Arrecadação Mensal'!DU$50</f>
        <v>25182.8131640101</v>
      </c>
      <c r="DV24" s="31" t="n">
        <f aca="false">'Arrecadação Mensal'!DV24*'Arrecadação Mensal'!DV$50</f>
        <v>24566.1259294191</v>
      </c>
      <c r="DW24" s="31" t="n">
        <f aca="false">'Arrecadação Mensal'!DW24*'Arrecadação Mensal'!DW$50</f>
        <v>26913.8943483323</v>
      </c>
      <c r="DX24" s="31" t="n">
        <f aca="false">'Arrecadação Mensal'!DX24*'Arrecadação Mensal'!DX$50</f>
        <v>27803.2076863453</v>
      </c>
      <c r="DY24" s="31" t="n">
        <f aca="false">'Arrecadação Mensal'!DY24*'Arrecadação Mensal'!DY$50</f>
        <v>28733.4578655629</v>
      </c>
      <c r="DZ24" s="31" t="n">
        <f aca="false">'Arrecadação Mensal'!DZ24*'Arrecadação Mensal'!DZ$50</f>
        <v>29158.3497030807</v>
      </c>
      <c r="EA24" s="31" t="n">
        <f aca="false">'Arrecadação Mensal'!EA24*'Arrecadação Mensal'!EA$50</f>
        <v>29000.5449041424</v>
      </c>
      <c r="EB24" s="31" t="n">
        <f aca="false">'Arrecadação Mensal'!EB24*'Arrecadação Mensal'!EB$50</f>
        <v>31548.7667993603</v>
      </c>
      <c r="EC24" s="31" t="n">
        <f aca="false">'Arrecadação Mensal'!EC24*'Arrecadação Mensal'!EC$50</f>
        <v>27470.6644795941</v>
      </c>
      <c r="ED24" s="31" t="n">
        <f aca="false">'Arrecadação Mensal'!ED24*'Arrecadação Mensal'!ED$50</f>
        <v>26235.7140495834</v>
      </c>
      <c r="EE24" s="31" t="n">
        <f aca="false">'Arrecadação Mensal'!EE24*'Arrecadação Mensal'!EE$50</f>
        <v>28682.6911795149</v>
      </c>
      <c r="EF24" s="31" t="n">
        <f aca="false">'Arrecadação Mensal'!EF24*'Arrecadação Mensal'!EF$50</f>
        <v>27615.9539326568</v>
      </c>
      <c r="EG24" s="31" t="n">
        <f aca="false">'Arrecadação Mensal'!EG24*'Arrecadação Mensal'!EG$50</f>
        <v>27539.668753546</v>
      </c>
      <c r="EH24" s="31" t="n">
        <f aca="false">'Arrecadação Mensal'!EH24*'Arrecadação Mensal'!EH$50</f>
        <v>27758.0293337728</v>
      </c>
      <c r="EI24" s="31" t="n">
        <f aca="false">'Arrecadação Mensal'!EI24*'Arrecadação Mensal'!EI$50</f>
        <v>27299.7288754122</v>
      </c>
      <c r="EJ24" s="31" t="n">
        <f aca="false">'Arrecadação Mensal'!EJ24*'Arrecadação Mensal'!EJ$50</f>
        <v>27743.8402722025</v>
      </c>
      <c r="EK24" s="31" t="n">
        <f aca="false">'Arrecadação Mensal'!EK24*'Arrecadação Mensal'!EK$50</f>
        <v>28845.1319656715</v>
      </c>
      <c r="EL24" s="31" t="n">
        <f aca="false">'Arrecadação Mensal'!EL24*'Arrecadação Mensal'!EL$50</f>
        <v>29079.3327828916</v>
      </c>
      <c r="EM24" s="31" t="n">
        <f aca="false">'Arrecadação Mensal'!EM24*'Arrecadação Mensal'!EM$50</f>
        <v>27553.878459372</v>
      </c>
      <c r="EN24" s="31" t="n">
        <f aca="false">'Arrecadação Mensal'!EN24*'Arrecadação Mensal'!EN$50</f>
        <v>31281.995689938</v>
      </c>
      <c r="EO24" s="31" t="n">
        <f aca="false">'Arrecadação Mensal'!EO24*'Arrecadação Mensal'!EO$50</f>
        <v>27172.3157323825</v>
      </c>
      <c r="EP24" s="31" t="n">
        <f aca="false">'Arrecadação Mensal'!EP24*'Arrecadação Mensal'!EP$50</f>
        <v>26713.284047738</v>
      </c>
      <c r="EQ24" s="31" t="n">
        <f aca="false">'Arrecadação Mensal'!EQ24*'Arrecadação Mensal'!EQ$50</f>
        <v>27909.8916626136</v>
      </c>
      <c r="ER24" s="31" t="n">
        <f aca="false">'Arrecadação Mensal'!ER24*'Arrecadação Mensal'!ER$50</f>
        <v>27995.3884833843</v>
      </c>
      <c r="ES24" s="31" t="n">
        <f aca="false">'Arrecadação Mensal'!ES24*'Arrecadação Mensal'!ES$50</f>
        <v>27818.0212838864</v>
      </c>
      <c r="ET24" s="31" t="n">
        <f aca="false">'Arrecadação Mensal'!ET24*'Arrecadação Mensal'!ET$50</f>
        <v>28571.7129918022</v>
      </c>
      <c r="EU24" s="31" t="n">
        <f aca="false">'Arrecadação Mensal'!EU24*'Arrecadação Mensal'!EU$50</f>
        <v>28137.1425326547</v>
      </c>
      <c r="EV24" s="31" t="n">
        <f aca="false">'Arrecadação Mensal'!EV24*'Arrecadação Mensal'!EV$50</f>
        <v>27498.0867567853</v>
      </c>
      <c r="EW24" s="31" t="n">
        <f aca="false">'Arrecadação Mensal'!EW24*'Arrecadação Mensal'!EW$50</f>
        <v>28402.4330545007</v>
      </c>
      <c r="EX24" s="31" t="n">
        <f aca="false">'Arrecadação Mensal'!EX24*'Arrecadação Mensal'!EX$50</f>
        <v>28139.1170598378</v>
      </c>
      <c r="EY24" s="31" t="n">
        <f aca="false">'Arrecadação Mensal'!EY24*'Arrecadação Mensal'!EY$50</f>
        <v>27652.4070473365</v>
      </c>
      <c r="EZ24" s="31" t="n">
        <f aca="false">'Arrecadação Mensal'!EZ24*'Arrecadação Mensal'!EZ$50</f>
        <v>30850.5093347503</v>
      </c>
      <c r="FA24" s="31" t="n">
        <f aca="false">'Arrecadação Mensal'!FA24*'Arrecadação Mensal'!FA$50</f>
        <v>25774.5239439126</v>
      </c>
      <c r="FB24" s="31" t="n">
        <f aca="false">'Arrecadação Mensal'!FB24*'Arrecadação Mensal'!FB$50</f>
        <v>22005.5123270386</v>
      </c>
      <c r="FC24" s="31" t="n">
        <f aca="false">'Arrecadação Mensal'!FC24*'Arrecadação Mensal'!FC$50</f>
        <v>13185.5527793571</v>
      </c>
      <c r="FD24" s="31" t="n">
        <f aca="false">'Arrecadação Mensal'!FD24*'Arrecadação Mensal'!FD$50</f>
        <v>12633.0638932399</v>
      </c>
      <c r="FE24" s="31" t="n">
        <f aca="false">'Arrecadação Mensal'!FE24*'Arrecadação Mensal'!FE$50</f>
        <v>11858.9632053629</v>
      </c>
      <c r="FF24" s="31" t="n">
        <f aca="false">'Arrecadação Mensal'!FF24*'Arrecadação Mensal'!FF$50</f>
        <v>22138.5602279841</v>
      </c>
      <c r="FG24" s="31" t="n">
        <f aca="false">'Arrecadação Mensal'!FG24*'Arrecadação Mensal'!FG$50</f>
        <v>31969.2058640271</v>
      </c>
      <c r="FH24" s="31" t="n">
        <f aca="false">'Arrecadação Mensal'!FH24*'Arrecadação Mensal'!FH$50</f>
        <v>27731.9268531134</v>
      </c>
      <c r="FI24" s="31" t="n">
        <f aca="false">'Arrecadação Mensal'!FI24*'Arrecadação Mensal'!FI$50</f>
        <v>33252.9986733446</v>
      </c>
      <c r="FJ24" s="31" t="n">
        <f aca="false">'Arrecadação Mensal'!FJ24*'Arrecadação Mensal'!FJ$50</f>
        <v>33559.0633506656</v>
      </c>
      <c r="FK24" s="31" t="n">
        <f aca="false">'Arrecadação Mensal'!FK24*'Arrecadação Mensal'!FK$50</f>
        <v>27950.5091048129</v>
      </c>
      <c r="FL24" s="31" t="n">
        <f aca="false">'Arrecadação Mensal'!FL24*'Arrecadação Mensal'!FL$50</f>
        <v>29654.9320427726</v>
      </c>
      <c r="FM24" s="31" t="n">
        <f aca="false">'Arrecadação Mensal'!FM24*'Arrecadação Mensal'!FM$50</f>
        <v>26048.2821863325</v>
      </c>
      <c r="FN24" s="31" t="n">
        <f aca="false">'Arrecadação Mensal'!FN24*'Arrecadação Mensal'!FN$50</f>
        <v>28482.9912488517</v>
      </c>
      <c r="FO24" s="31" t="n">
        <f aca="false">'Arrecadação Mensal'!FO24*'Arrecadação Mensal'!FO$50</f>
        <v>27086.5584314825</v>
      </c>
      <c r="FP24" s="31" t="n">
        <f aca="false">'Arrecadação Mensal'!FP24*'Arrecadação Mensal'!FP$50</f>
        <v>26167.9711849626</v>
      </c>
      <c r="FQ24" s="31" t="n">
        <f aca="false">'Arrecadação Mensal'!FQ24*'Arrecadação Mensal'!FQ$50</f>
        <v>25803.3868580736</v>
      </c>
      <c r="FR24" s="31" t="n">
        <f aca="false">'Arrecadação Mensal'!FR24*'Arrecadação Mensal'!FR$50</f>
        <v>30008.2835699018</v>
      </c>
      <c r="FS24" s="31" t="n">
        <f aca="false">'Arrecadação Mensal'!FS24*'Arrecadação Mensal'!FS$50</f>
        <v>29956.6603979323</v>
      </c>
      <c r="FT24" s="31" t="n">
        <f aca="false">'Arrecadação Mensal'!FT24*'Arrecadação Mensal'!FT$50</f>
        <v>29442.4635225573</v>
      </c>
      <c r="FU24" s="31" t="n">
        <f aca="false">'Arrecadação Mensal'!FU24*'Arrecadação Mensal'!FU$50</f>
        <v>945.139856119948</v>
      </c>
      <c r="FV24" s="31" t="n">
        <f aca="false">'Arrecadação Mensal'!FV24*'Arrecadação Mensal'!FV$50</f>
        <v>29840.6027527097</v>
      </c>
      <c r="FW24" s="31" t="n">
        <f aca="false">'Arrecadação Mensal'!FW24*'Arrecadação Mensal'!FW$50</f>
        <v>32714.7242928821</v>
      </c>
      <c r="FX24" s="31" t="n">
        <f aca="false">'Arrecadação Mensal'!FX24*'Arrecadação Mensal'!FX$50</f>
        <v>32373.3455460373</v>
      </c>
      <c r="FY24" s="31" t="n">
        <f aca="false">'Arrecadação Mensal'!FY24*'Arrecadação Mensal'!FY$50</f>
        <v>28163.9444950966</v>
      </c>
      <c r="FZ24" s="31" t="n">
        <f aca="false">'Arrecadação Mensal'!FZ24*'Arrecadação Mensal'!FZ$50</f>
        <v>28618.352246935</v>
      </c>
      <c r="GA24" s="31" t="n">
        <f aca="false">'Arrecadação Mensal'!GA24*'Arrecadação Mensal'!GA$50</f>
        <v>27828.1807147317</v>
      </c>
      <c r="GB24" s="31" t="n">
        <f aca="false">'Arrecadação Mensal'!GB24*'Arrecadação Mensal'!GB$50</f>
        <v>27588.4708723391</v>
      </c>
      <c r="GC24" s="31" t="n">
        <f aca="false">'Arrecadação Mensal'!GC24*'Arrecadação Mensal'!GC$50</f>
        <v>28941.9704072233</v>
      </c>
      <c r="GD24" s="31" t="n">
        <f aca="false">'Arrecadação Mensal'!GD24*'Arrecadação Mensal'!GD$50</f>
        <v>28705.3105089215</v>
      </c>
      <c r="GE24" s="31" t="n">
        <f aca="false">'Arrecadação Mensal'!GE24*'Arrecadação Mensal'!GE$50</f>
        <v>28229.5239486363</v>
      </c>
      <c r="GF24" s="31" t="n">
        <f aca="false">'Arrecadação Mensal'!GF24*'Arrecadação Mensal'!GF$50</f>
        <v>27862.8161059968</v>
      </c>
      <c r="GG24" s="31" t="n">
        <f aca="false">'Arrecadação Mensal'!GG24*'Arrecadação Mensal'!GG$50</f>
        <v>28304.9537617128</v>
      </c>
      <c r="GH24" s="31" t="n">
        <f aca="false">'Arrecadação Mensal'!GH24*'Arrecadação Mensal'!GH$50</f>
        <v>28759.2456239018</v>
      </c>
      <c r="GI24" s="31" t="n">
        <f aca="false">'Arrecadação Mensal'!GI24*'Arrecadação Mensal'!GI$50</f>
        <v>28550.7372173093</v>
      </c>
      <c r="GJ24" s="31" t="n">
        <f aca="false">'Arrecadação Mensal'!GJ24*'Arrecadação Mensal'!GJ$50</f>
        <v>30813.4867231833</v>
      </c>
      <c r="GK24" s="31" t="n">
        <f aca="false">'Arrecadação Mensal'!GK24*'Arrecadação Mensal'!GK$50</f>
        <v>25449.9579304811</v>
      </c>
      <c r="GL24" s="31" t="n">
        <f aca="false">'Arrecadação Mensal'!GL24*'Arrecadação Mensal'!GL$50</f>
        <v>26889.6877891254</v>
      </c>
      <c r="GM24" s="31" t="n">
        <f aca="false">'Arrecadação Mensal'!GM24*'Arrecadação Mensal'!GM$50</f>
        <v>28641.0247730865</v>
      </c>
      <c r="GN24" s="31" t="n">
        <f aca="false">'Arrecadação Mensal'!GN24*'Arrecadação Mensal'!GN$50</f>
        <v>28776.0144101055</v>
      </c>
      <c r="GO24" s="31" t="n">
        <f aca="false">'Arrecadação Mensal'!GO24*'Arrecadação Mensal'!GO$50</f>
        <v>29204.0344238337</v>
      </c>
      <c r="GP24" s="31" t="n">
        <f aca="false">'Arrecadação Mensal'!GP24*'Arrecadação Mensal'!GP$50</f>
        <v>29229.7768699662</v>
      </c>
      <c r="GQ24" s="31" t="n">
        <f aca="false">'Arrecadação Mensal'!GQ24*'Arrecadação Mensal'!GQ$50</f>
        <v>30210.236512139</v>
      </c>
      <c r="GR24" s="31" t="n">
        <f aca="false">'Arrecadação Mensal'!GR24*'Arrecadação Mensal'!GR$50</f>
        <v>30176.6078675441</v>
      </c>
      <c r="GS24" s="31" t="n">
        <f aca="false">'Arrecadação Mensal'!GS24*'Arrecadação Mensal'!GS$50</f>
        <v>30728.5800457085</v>
      </c>
      <c r="GT24" s="31" t="n">
        <f aca="false">'Arrecadação Mensal'!GT24*'Arrecadação Mensal'!GT$50</f>
        <v>30511.6661059879</v>
      </c>
      <c r="GU24" s="31" t="n">
        <f aca="false">'Arrecadação Mensal'!GU24*'Arrecadação Mensal'!GU$50</f>
        <v>31965.1512051536</v>
      </c>
      <c r="GV24" s="31" t="n">
        <f aca="false">'Arrecadação Mensal'!GV24*'Arrecadação Mensal'!GV$50</f>
        <v>35393.6229133639</v>
      </c>
      <c r="GW24" s="31" t="n">
        <f aca="false">'Arrecadação Mensal'!GW24*'Arrecadação Mensal'!GW$50</f>
        <v>31092.7308629634</v>
      </c>
      <c r="GX24" s="31" t="n">
        <f aca="false">'Arrecadação Mensal'!GX24*'Arrecadação Mensal'!GX$50</f>
        <v>32396.5681801703</v>
      </c>
      <c r="GY24" s="31" t="n">
        <f aca="false">'Arrecadação Mensal'!GY24*'Arrecadação Mensal'!GY$50</f>
        <v>35457.9834541369</v>
      </c>
      <c r="GZ24" s="31" t="n">
        <f aca="false">'Arrecadação Mensal'!GZ24*'Arrecadação Mensal'!GZ$50</f>
        <v>32162.7455074969</v>
      </c>
      <c r="HA24" s="31" t="n">
        <f aca="false">'Arrecadação Mensal'!HA24*'Arrecadação Mensal'!HA$50</f>
        <v>35897.3618370085</v>
      </c>
      <c r="HB24" s="31" t="n">
        <f aca="false">'Arrecadação Mensal'!HB24*'Arrecadação Mensal'!HB$50</f>
        <v>35894.6188498595</v>
      </c>
      <c r="HC24" s="31" t="n">
        <f aca="false">'Arrecadação Mensal'!HC24*'Arrecadação Mensal'!HC$50</f>
        <v>36086.9955983461</v>
      </c>
      <c r="HD24" s="31" t="n">
        <v>36016.61571624</v>
      </c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3.8" hidden="false" customHeight="false" outlineLevel="0" collapsed="false">
      <c r="A25" s="10" t="str">
        <f aca="false">'Arrecadação Mensal'!A25</f>
        <v>   ENTIDADES FINANCEIRAS</v>
      </c>
      <c r="B25" s="32" t="n">
        <f aca="false">'Arrecadação Mensal'!B25*'Arrecadação Mensal'!B$50</f>
        <v>1055.0742499481</v>
      </c>
      <c r="C25" s="32" t="n">
        <f aca="false">'Arrecadação Mensal'!C25*'Arrecadação Mensal'!C$50</f>
        <v>888.318812746648</v>
      </c>
      <c r="D25" s="32" t="n">
        <f aca="false">'Arrecadação Mensal'!D25*'Arrecadação Mensal'!D$50</f>
        <v>1009.38270200919</v>
      </c>
      <c r="E25" s="32" t="n">
        <f aca="false">'Arrecadação Mensal'!E25*'Arrecadação Mensal'!E$50</f>
        <v>1376.16215885839</v>
      </c>
      <c r="F25" s="32" t="n">
        <f aca="false">'Arrecadação Mensal'!F25*'Arrecadação Mensal'!F$50</f>
        <v>1286.24497665643</v>
      </c>
      <c r="G25" s="32" t="n">
        <f aca="false">'Arrecadação Mensal'!G25*'Arrecadação Mensal'!G$50</f>
        <v>1287.22613553717</v>
      </c>
      <c r="H25" s="32" t="n">
        <f aca="false">'Arrecadação Mensal'!H25*'Arrecadação Mensal'!H$50</f>
        <v>1275.45298386847</v>
      </c>
      <c r="I25" s="32" t="n">
        <f aca="false">'Arrecadação Mensal'!I25*'Arrecadação Mensal'!I$50</f>
        <v>1215.80973793429</v>
      </c>
      <c r="J25" s="32" t="n">
        <f aca="false">'Arrecadação Mensal'!J25*'Arrecadação Mensal'!J$50</f>
        <v>1384.19977630218</v>
      </c>
      <c r="K25" s="32" t="n">
        <f aca="false">'Arrecadação Mensal'!K25*'Arrecadação Mensal'!K$50</f>
        <v>1288.13567495898</v>
      </c>
      <c r="L25" s="32" t="n">
        <f aca="false">'Arrecadação Mensal'!L25*'Arrecadação Mensal'!L$50</f>
        <v>1382.33567285218</v>
      </c>
      <c r="M25" s="32" t="n">
        <f aca="false">'Arrecadação Mensal'!M25*'Arrecadação Mensal'!M$50</f>
        <v>1314.25230754004</v>
      </c>
      <c r="N25" s="32" t="n">
        <f aca="false">'Arrecadação Mensal'!N25*'Arrecadação Mensal'!N$50</f>
        <v>1149.68399878259</v>
      </c>
      <c r="O25" s="32" t="n">
        <f aca="false">'Arrecadação Mensal'!O25*'Arrecadação Mensal'!O$50</f>
        <v>1149.32750286951</v>
      </c>
      <c r="P25" s="32" t="n">
        <f aca="false">'Arrecadação Mensal'!P25*'Arrecadação Mensal'!P$50</f>
        <v>1162.72699785247</v>
      </c>
      <c r="Q25" s="32" t="n">
        <f aca="false">'Arrecadação Mensal'!Q25*'Arrecadação Mensal'!Q$50</f>
        <v>1183.78152396355</v>
      </c>
      <c r="R25" s="32" t="n">
        <f aca="false">'Arrecadação Mensal'!R25*'Arrecadação Mensal'!R$50</f>
        <v>1251.12543627878</v>
      </c>
      <c r="S25" s="32" t="n">
        <f aca="false">'Arrecadação Mensal'!S25*'Arrecadação Mensal'!S$50</f>
        <v>1251.56776058631</v>
      </c>
      <c r="T25" s="32" t="n">
        <f aca="false">'Arrecadação Mensal'!T25*'Arrecadação Mensal'!T$50</f>
        <v>1229.47255423062</v>
      </c>
      <c r="U25" s="32" t="n">
        <f aca="false">'Arrecadação Mensal'!U25*'Arrecadação Mensal'!U$50</f>
        <v>1200.92634486355</v>
      </c>
      <c r="V25" s="32" t="n">
        <f aca="false">'Arrecadação Mensal'!V25*'Arrecadação Mensal'!V$50</f>
        <v>1334.05371693989</v>
      </c>
      <c r="W25" s="32" t="n">
        <f aca="false">'Arrecadação Mensal'!W25*'Arrecadação Mensal'!W$50</f>
        <v>1249.84896760673</v>
      </c>
      <c r="X25" s="32" t="n">
        <f aca="false">'Arrecadação Mensal'!X25*'Arrecadação Mensal'!X$50</f>
        <v>1255.38452897002</v>
      </c>
      <c r="Y25" s="32" t="n">
        <f aca="false">'Arrecadação Mensal'!Y25*'Arrecadação Mensal'!Y$50</f>
        <v>1139.80456978365</v>
      </c>
      <c r="Z25" s="32" t="n">
        <f aca="false">'Arrecadação Mensal'!Z25*'Arrecadação Mensal'!Z$50</f>
        <v>1029.92418079733</v>
      </c>
      <c r="AA25" s="32" t="n">
        <f aca="false">'Arrecadação Mensal'!AA25*'Arrecadação Mensal'!AA$50</f>
        <v>1181.51523826783</v>
      </c>
      <c r="AB25" s="32" t="n">
        <f aca="false">'Arrecadação Mensal'!AB25*'Arrecadação Mensal'!AB$50</f>
        <v>1097.65149353109</v>
      </c>
      <c r="AC25" s="32" t="n">
        <f aca="false">'Arrecadação Mensal'!AC25*'Arrecadação Mensal'!AC$50</f>
        <v>1133.49903948945</v>
      </c>
      <c r="AD25" s="32" t="n">
        <f aca="false">'Arrecadação Mensal'!AD25*'Arrecadação Mensal'!AD$50</f>
        <v>1159.50613243898</v>
      </c>
      <c r="AE25" s="32" t="n">
        <f aca="false">'Arrecadação Mensal'!AE25*'Arrecadação Mensal'!AE$50</f>
        <v>1128.16088954446</v>
      </c>
      <c r="AF25" s="32" t="n">
        <f aca="false">'Arrecadação Mensal'!AF25*'Arrecadação Mensal'!AF$50</f>
        <v>1120.06972434831</v>
      </c>
      <c r="AG25" s="32" t="n">
        <f aca="false">'Arrecadação Mensal'!AG25*'Arrecadação Mensal'!AG$50</f>
        <v>1271.64316289043</v>
      </c>
      <c r="AH25" s="32" t="n">
        <f aca="false">'Arrecadação Mensal'!AH25*'Arrecadação Mensal'!AH$50</f>
        <v>1459.45488221804</v>
      </c>
      <c r="AI25" s="32" t="n">
        <f aca="false">'Arrecadação Mensal'!AI25*'Arrecadação Mensal'!AI$50</f>
        <v>4386.83548009505</v>
      </c>
      <c r="AJ25" s="32" t="n">
        <f aca="false">'Arrecadação Mensal'!AJ25*'Arrecadação Mensal'!AJ$50</f>
        <v>1631.7887073152</v>
      </c>
      <c r="AK25" s="32" t="n">
        <f aca="false">'Arrecadação Mensal'!AK25*'Arrecadação Mensal'!AK$50</f>
        <v>1297.1831255519</v>
      </c>
      <c r="AL25" s="32" t="n">
        <f aca="false">'Arrecadação Mensal'!AL25*'Arrecadação Mensal'!AL$50</f>
        <v>1650.38235842803</v>
      </c>
      <c r="AM25" s="32" t="n">
        <f aca="false">'Arrecadação Mensal'!AM25*'Arrecadação Mensal'!AM$50</f>
        <v>1105.23291503404</v>
      </c>
      <c r="AN25" s="32" t="n">
        <f aca="false">'Arrecadação Mensal'!AN25*'Arrecadação Mensal'!AN$50</f>
        <v>1038.32760173492</v>
      </c>
      <c r="AO25" s="32" t="n">
        <f aca="false">'Arrecadação Mensal'!AO25*'Arrecadação Mensal'!AO$50</f>
        <v>1039.30965334469</v>
      </c>
      <c r="AP25" s="32" t="n">
        <f aca="false">'Arrecadação Mensal'!AP25*'Arrecadação Mensal'!AP$50</f>
        <v>1201.84750263791</v>
      </c>
      <c r="AQ25" s="32" t="n">
        <f aca="false">'Arrecadação Mensal'!AQ25*'Arrecadação Mensal'!AQ$50</f>
        <v>1342.64613913328</v>
      </c>
      <c r="AR25" s="32" t="n">
        <f aca="false">'Arrecadação Mensal'!AR25*'Arrecadação Mensal'!AR$50</f>
        <v>1347.96677992721</v>
      </c>
      <c r="AS25" s="32" t="n">
        <f aca="false">'Arrecadação Mensal'!AS25*'Arrecadação Mensal'!AS$50</f>
        <v>1413.72647465706</v>
      </c>
      <c r="AT25" s="32" t="n">
        <f aca="false">'Arrecadação Mensal'!AT25*'Arrecadação Mensal'!AT$50</f>
        <v>1572.59339376229</v>
      </c>
      <c r="AU25" s="32" t="n">
        <f aca="false">'Arrecadação Mensal'!AU25*'Arrecadação Mensal'!AU$50</f>
        <v>2049.64476044407</v>
      </c>
      <c r="AV25" s="32" t="n">
        <f aca="false">'Arrecadação Mensal'!AV25*'Arrecadação Mensal'!AV$50</f>
        <v>1724.68958542623</v>
      </c>
      <c r="AW25" s="32" t="n">
        <f aca="false">'Arrecadação Mensal'!AW25*'Arrecadação Mensal'!AW$50</f>
        <v>1138.65496655734</v>
      </c>
      <c r="AX25" s="32" t="n">
        <f aca="false">'Arrecadação Mensal'!AX25*'Arrecadação Mensal'!AX$50</f>
        <v>1709.85396894173</v>
      </c>
      <c r="AY25" s="32" t="n">
        <f aca="false">'Arrecadação Mensal'!AY25*'Arrecadação Mensal'!AY$50</f>
        <v>1815.84265033387</v>
      </c>
      <c r="AZ25" s="32" t="n">
        <f aca="false">'Arrecadação Mensal'!AZ25*'Arrecadação Mensal'!AZ$50</f>
        <v>1663.55749207888</v>
      </c>
      <c r="BA25" s="32" t="n">
        <f aca="false">'Arrecadação Mensal'!BA25*'Arrecadação Mensal'!BA$50</f>
        <v>1823.58836253092</v>
      </c>
      <c r="BB25" s="32" t="n">
        <f aca="false">'Arrecadação Mensal'!BB25*'Arrecadação Mensal'!BB$50</f>
        <v>1930.20640932766</v>
      </c>
      <c r="BC25" s="32" t="n">
        <f aca="false">'Arrecadação Mensal'!BC25*'Arrecadação Mensal'!BC$50</f>
        <v>1556.27970347468</v>
      </c>
      <c r="BD25" s="32" t="n">
        <f aca="false">'Arrecadação Mensal'!BD25*'Arrecadação Mensal'!BD$50</f>
        <v>1571.58961612236</v>
      </c>
      <c r="BE25" s="32" t="n">
        <f aca="false">'Arrecadação Mensal'!BE25*'Arrecadação Mensal'!BE$50</f>
        <v>1511.4920381028</v>
      </c>
      <c r="BF25" s="32" t="n">
        <f aca="false">'Arrecadação Mensal'!BF25*'Arrecadação Mensal'!BF$50</f>
        <v>2191.28741022607</v>
      </c>
      <c r="BG25" s="32" t="n">
        <f aca="false">'Arrecadação Mensal'!BG25*'Arrecadação Mensal'!BG$50</f>
        <v>1527.4729309587</v>
      </c>
      <c r="BH25" s="32" t="n">
        <f aca="false">'Arrecadação Mensal'!BH25*'Arrecadação Mensal'!BH$50</f>
        <v>1766.79524313562</v>
      </c>
      <c r="BI25" s="32" t="n">
        <f aca="false">'Arrecadação Mensal'!BI25*'Arrecadação Mensal'!BI$50</f>
        <v>1776.13437628063</v>
      </c>
      <c r="BJ25" s="32" t="n">
        <f aca="false">'Arrecadação Mensal'!BJ25*'Arrecadação Mensal'!BJ$50</f>
        <v>1894.57988670453</v>
      </c>
      <c r="BK25" s="32" t="n">
        <f aca="false">'Arrecadação Mensal'!BK25*'Arrecadação Mensal'!BK$50</f>
        <v>1676.61328280039</v>
      </c>
      <c r="BL25" s="32" t="n">
        <f aca="false">'Arrecadação Mensal'!BL25*'Arrecadação Mensal'!BL$50</f>
        <v>1657.23657624073</v>
      </c>
      <c r="BM25" s="32" t="n">
        <f aca="false">'Arrecadação Mensal'!BM25*'Arrecadação Mensal'!BM$50</f>
        <v>1768.37608759572</v>
      </c>
      <c r="BN25" s="32" t="n">
        <f aca="false">'Arrecadação Mensal'!BN25*'Arrecadação Mensal'!BN$50</f>
        <v>1787.96446547897</v>
      </c>
      <c r="BO25" s="32" t="n">
        <f aca="false">'Arrecadação Mensal'!BO25*'Arrecadação Mensal'!BO$50</f>
        <v>1776.77932308929</v>
      </c>
      <c r="BP25" s="32" t="n">
        <f aca="false">'Arrecadação Mensal'!BP25*'Arrecadação Mensal'!BP$50</f>
        <v>1548.73824630249</v>
      </c>
      <c r="BQ25" s="32" t="n">
        <f aca="false">'Arrecadação Mensal'!BQ25*'Arrecadação Mensal'!BQ$50</f>
        <v>1708.07166684894</v>
      </c>
      <c r="BR25" s="32" t="n">
        <f aca="false">'Arrecadação Mensal'!BR25*'Arrecadação Mensal'!BR$50</f>
        <v>1836.61375874815</v>
      </c>
      <c r="BS25" s="32" t="n">
        <f aca="false">'Arrecadação Mensal'!BS25*'Arrecadação Mensal'!BS$50</f>
        <v>1772.01801035454</v>
      </c>
      <c r="BT25" s="32" t="n">
        <f aca="false">'Arrecadação Mensal'!BT25*'Arrecadação Mensal'!BT$50</f>
        <v>2256.41441581709</v>
      </c>
      <c r="BU25" s="32" t="n">
        <f aca="false">'Arrecadação Mensal'!BU25*'Arrecadação Mensal'!BU$50</f>
        <v>1632.44208654747</v>
      </c>
      <c r="BV25" s="32" t="n">
        <f aca="false">'Arrecadação Mensal'!BV25*'Arrecadação Mensal'!BV$50</f>
        <v>1459.15353471693</v>
      </c>
      <c r="BW25" s="32" t="n">
        <f aca="false">'Arrecadação Mensal'!BW25*'Arrecadação Mensal'!BW$50</f>
        <v>1680.40388062752</v>
      </c>
      <c r="BX25" s="32" t="n">
        <f aca="false">'Arrecadação Mensal'!BX25*'Arrecadação Mensal'!BX$50</f>
        <v>1515.18930560952</v>
      </c>
      <c r="BY25" s="32" t="n">
        <f aca="false">'Arrecadação Mensal'!BY25*'Arrecadação Mensal'!BY$50</f>
        <v>1511.09278479837</v>
      </c>
      <c r="BZ25" s="32" t="n">
        <f aca="false">'Arrecadação Mensal'!BZ25*'Arrecadação Mensal'!BZ$50</f>
        <v>1510.92548484428</v>
      </c>
      <c r="CA25" s="32" t="n">
        <f aca="false">'Arrecadação Mensal'!CA25*'Arrecadação Mensal'!CA$50</f>
        <v>1514.34148946045</v>
      </c>
      <c r="CB25" s="32" t="n">
        <f aca="false">'Arrecadação Mensal'!CB25*'Arrecadação Mensal'!CB$50</f>
        <v>1587.91437923444</v>
      </c>
      <c r="CC25" s="32" t="n">
        <f aca="false">'Arrecadação Mensal'!CC25*'Arrecadação Mensal'!CC$50</f>
        <v>1639.78502066838</v>
      </c>
      <c r="CD25" s="31" t="n">
        <f aca="false">'Arrecadação Mensal'!CD25*'Arrecadação Mensal'!CD$50</f>
        <v>3888.09344514999</v>
      </c>
      <c r="CE25" s="32" t="n">
        <f aca="false">'Arrecadação Mensal'!CE25*'Arrecadação Mensal'!CE$50</f>
        <v>13839.5085389858</v>
      </c>
      <c r="CF25" s="32" t="n">
        <f aca="false">'Arrecadação Mensal'!CF25*'Arrecadação Mensal'!CF$50</f>
        <v>2193.76889357286</v>
      </c>
      <c r="CG25" s="32" t="n">
        <f aca="false">'Arrecadação Mensal'!CG25*'Arrecadação Mensal'!CG$50</f>
        <v>2016.48774408886</v>
      </c>
      <c r="CH25" s="32" t="n">
        <f aca="false">'Arrecadação Mensal'!CH25*'Arrecadação Mensal'!CH$50</f>
        <v>2026.33854181754</v>
      </c>
      <c r="CI25" s="32" t="n">
        <f aca="false">'Arrecadação Mensal'!CI25*'Arrecadação Mensal'!CI$50</f>
        <v>2048.07977299864</v>
      </c>
      <c r="CJ25" s="32" t="n">
        <f aca="false">'Arrecadação Mensal'!CJ25*'Arrecadação Mensal'!CJ$50</f>
        <v>1874.05363069489</v>
      </c>
      <c r="CK25" s="32" t="n">
        <f aca="false">'Arrecadação Mensal'!CK25*'Arrecadação Mensal'!CK$50</f>
        <v>1849.17260425394</v>
      </c>
      <c r="CL25" s="32" t="n">
        <f aca="false">'Arrecadação Mensal'!CL25*'Arrecadação Mensal'!CL$50</f>
        <v>2279.50754678076</v>
      </c>
      <c r="CM25" s="32" t="n">
        <f aca="false">'Arrecadação Mensal'!CM25*'Arrecadação Mensal'!CM$50</f>
        <v>1823.81969128074</v>
      </c>
      <c r="CN25" s="32" t="n">
        <f aca="false">'Arrecadação Mensal'!CN25*'Arrecadação Mensal'!CN$50</f>
        <v>2412.11794732939</v>
      </c>
      <c r="CO25" s="32" t="n">
        <f aca="false">'Arrecadação Mensal'!CO25*'Arrecadação Mensal'!CO$50</f>
        <v>1765.00847827255</v>
      </c>
      <c r="CP25" s="32" t="n">
        <f aca="false">'Arrecadação Mensal'!CP25*'Arrecadação Mensal'!CP$50</f>
        <v>1574.32186078713</v>
      </c>
      <c r="CQ25" s="32" t="n">
        <f aca="false">'Arrecadação Mensal'!CQ25*'Arrecadação Mensal'!CQ$50</f>
        <v>1528.98256077647</v>
      </c>
      <c r="CR25" s="32" t="n">
        <f aca="false">'Arrecadação Mensal'!CR25*'Arrecadação Mensal'!CR$50</f>
        <v>1858.97057528303</v>
      </c>
      <c r="CS25" s="32" t="n">
        <f aca="false">'Arrecadação Mensal'!CS25*'Arrecadação Mensal'!CS$50</f>
        <v>1853.93163231493</v>
      </c>
      <c r="CT25" s="32" t="n">
        <f aca="false">'Arrecadação Mensal'!CT25*'Arrecadação Mensal'!CT$50</f>
        <v>1744.472677609</v>
      </c>
      <c r="CU25" s="32" t="n">
        <f aca="false">'Arrecadação Mensal'!CU25*'Arrecadação Mensal'!CU$50</f>
        <v>1952.18699204863</v>
      </c>
      <c r="CV25" s="32" t="n">
        <f aca="false">'Arrecadação Mensal'!CV25*'Arrecadação Mensal'!CV$50</f>
        <v>1739.41109062019</v>
      </c>
      <c r="CW25" s="32" t="n">
        <f aca="false">'Arrecadação Mensal'!CW25*'Arrecadação Mensal'!CW$50</f>
        <v>1810.16033208063</v>
      </c>
      <c r="CX25" s="32" t="n">
        <f aca="false">'Arrecadação Mensal'!CX25*'Arrecadação Mensal'!CX$50</f>
        <v>2962.71352939585</v>
      </c>
      <c r="CY25" s="32" t="n">
        <f aca="false">'Arrecadação Mensal'!CY25*'Arrecadação Mensal'!CY$50</f>
        <v>1838.15148998586</v>
      </c>
      <c r="CZ25" s="32" t="n">
        <f aca="false">'Arrecadação Mensal'!CZ25*'Arrecadação Mensal'!CZ$50</f>
        <v>2029.91286778878</v>
      </c>
      <c r="DA25" s="32" t="n">
        <f aca="false">'Arrecadação Mensal'!DA25*'Arrecadação Mensal'!DA$50</f>
        <v>2126.65340590209</v>
      </c>
      <c r="DB25" s="32" t="n">
        <f aca="false">'Arrecadação Mensal'!DB25*'Arrecadação Mensal'!DB$50</f>
        <v>2711.11206577391</v>
      </c>
      <c r="DC25" s="32" t="n">
        <f aca="false">'Arrecadação Mensal'!DC25*'Arrecadação Mensal'!DC$50</f>
        <v>2118.7213589444</v>
      </c>
      <c r="DD25" s="32" t="n">
        <f aca="false">'Arrecadação Mensal'!DD25*'Arrecadação Mensal'!DD$50</f>
        <v>2567.94066904907</v>
      </c>
      <c r="DE25" s="32" t="n">
        <f aca="false">'Arrecadação Mensal'!DE25*'Arrecadação Mensal'!DE$50</f>
        <v>1600.32090695984</v>
      </c>
      <c r="DF25" s="32" t="n">
        <f aca="false">'Arrecadação Mensal'!DF25*'Arrecadação Mensal'!DF$50</f>
        <v>2081.39407024362</v>
      </c>
      <c r="DG25" s="32" t="n">
        <f aca="false">'Arrecadação Mensal'!DG25*'Arrecadação Mensal'!DG$50</f>
        <v>2941.76795104432</v>
      </c>
      <c r="DH25" s="32" t="n">
        <f aca="false">'Arrecadação Mensal'!DH25*'Arrecadação Mensal'!DH$50</f>
        <v>2749.35278645772</v>
      </c>
      <c r="DI25" s="32" t="n">
        <f aca="false">'Arrecadação Mensal'!DI25*'Arrecadação Mensal'!DI$50</f>
        <v>2343.00767192882</v>
      </c>
      <c r="DJ25" s="32" t="n">
        <f aca="false">'Arrecadação Mensal'!DJ25*'Arrecadação Mensal'!DJ$50</f>
        <v>3527.32759565206</v>
      </c>
      <c r="DK25" s="32" t="n">
        <f aca="false">'Arrecadação Mensal'!DK25*'Arrecadação Mensal'!DK$50</f>
        <v>1848.57819525754</v>
      </c>
      <c r="DL25" s="32" t="n">
        <f aca="false">'Arrecadação Mensal'!DL25*'Arrecadação Mensal'!DL$50</f>
        <v>2191.99534427566</v>
      </c>
      <c r="DM25" s="32" t="n">
        <f aca="false">'Arrecadação Mensal'!DM25*'Arrecadação Mensal'!DM$50</f>
        <v>2386.24348601686</v>
      </c>
      <c r="DN25" s="32" t="n">
        <f aca="false">'Arrecadação Mensal'!DN25*'Arrecadação Mensal'!DN$50</f>
        <v>2779.08789338141</v>
      </c>
      <c r="DO25" s="32" t="n">
        <f aca="false">'Arrecadação Mensal'!DO25*'Arrecadação Mensal'!DO$50</f>
        <v>2081.10274956567</v>
      </c>
      <c r="DP25" s="32" t="n">
        <f aca="false">'Arrecadação Mensal'!DP25*'Arrecadação Mensal'!DP$50</f>
        <v>2460.97956192889</v>
      </c>
      <c r="DQ25" s="32" t="n">
        <f aca="false">'Arrecadação Mensal'!DQ25*'Arrecadação Mensal'!DQ$50</f>
        <v>2528.94109333127</v>
      </c>
      <c r="DR25" s="32" t="n">
        <f aca="false">'Arrecadação Mensal'!DR25*'Arrecadação Mensal'!DR$50</f>
        <v>2189.76287253184</v>
      </c>
      <c r="DS25" s="32" t="n">
        <f aca="false">'Arrecadação Mensal'!DS25*'Arrecadação Mensal'!DS$50</f>
        <v>2098.19495593374</v>
      </c>
      <c r="DT25" s="32" t="n">
        <f aca="false">'Arrecadação Mensal'!DT25*'Arrecadação Mensal'!DT$50</f>
        <v>2298.42870111742</v>
      </c>
      <c r="DU25" s="32" t="n">
        <f aca="false">'Arrecadação Mensal'!DU25*'Arrecadação Mensal'!DU$50</f>
        <v>2243.49341712548</v>
      </c>
      <c r="DV25" s="32" t="n">
        <f aca="false">'Arrecadação Mensal'!DV25*'Arrecadação Mensal'!DV$50</f>
        <v>2197.83626233596</v>
      </c>
      <c r="DW25" s="32" t="n">
        <f aca="false">'Arrecadação Mensal'!DW25*'Arrecadação Mensal'!DW$50</f>
        <v>2735.77612101111</v>
      </c>
      <c r="DX25" s="32" t="n">
        <f aca="false">'Arrecadação Mensal'!DX25*'Arrecadação Mensal'!DX$50</f>
        <v>2054.61661097484</v>
      </c>
      <c r="DY25" s="32" t="n">
        <f aca="false">'Arrecadação Mensal'!DY25*'Arrecadação Mensal'!DY$50</f>
        <v>1959.53097251413</v>
      </c>
      <c r="DZ25" s="32" t="n">
        <f aca="false">'Arrecadação Mensal'!DZ25*'Arrecadação Mensal'!DZ$50</f>
        <v>1956.32768866599</v>
      </c>
      <c r="EA25" s="32" t="n">
        <f aca="false">'Arrecadação Mensal'!EA25*'Arrecadação Mensal'!EA$50</f>
        <v>2226.75898996416</v>
      </c>
      <c r="EB25" s="32" t="n">
        <f aca="false">'Arrecadação Mensal'!EB25*'Arrecadação Mensal'!EB$50</f>
        <v>1948.90031509323</v>
      </c>
      <c r="EC25" s="32" t="n">
        <f aca="false">'Arrecadação Mensal'!EC25*'Arrecadação Mensal'!EC$50</f>
        <v>2802.2778874432</v>
      </c>
      <c r="ED25" s="32" t="n">
        <f aca="false">'Arrecadação Mensal'!ED25*'Arrecadação Mensal'!ED$50</f>
        <v>2000.79379608573</v>
      </c>
      <c r="EE25" s="32" t="n">
        <f aca="false">'Arrecadação Mensal'!EE25*'Arrecadação Mensal'!EE$50</f>
        <v>2007.64012322584</v>
      </c>
      <c r="EF25" s="32" t="n">
        <f aca="false">'Arrecadação Mensal'!EF25*'Arrecadação Mensal'!EF$50</f>
        <v>2017.83775805711</v>
      </c>
      <c r="EG25" s="32" t="n">
        <f aca="false">'Arrecadação Mensal'!EG25*'Arrecadação Mensal'!EG$50</f>
        <v>1904.66073355787</v>
      </c>
      <c r="EH25" s="32" t="n">
        <f aca="false">'Arrecadação Mensal'!EH25*'Arrecadação Mensal'!EH$50</f>
        <v>2114.12331731331</v>
      </c>
      <c r="EI25" s="32" t="n">
        <f aca="false">'Arrecadação Mensal'!EI25*'Arrecadação Mensal'!EI$50</f>
        <v>2224.97970750635</v>
      </c>
      <c r="EJ25" s="32" t="n">
        <f aca="false">'Arrecadação Mensal'!EJ25*'Arrecadação Mensal'!EJ$50</f>
        <v>1735.62822098833</v>
      </c>
      <c r="EK25" s="32" t="n">
        <f aca="false">'Arrecadação Mensal'!EK25*'Arrecadação Mensal'!EK$50</f>
        <v>2313.62851615104</v>
      </c>
      <c r="EL25" s="32" t="n">
        <f aca="false">'Arrecadação Mensal'!EL25*'Arrecadação Mensal'!EL$50</f>
        <v>2995.637035747</v>
      </c>
      <c r="EM25" s="32" t="n">
        <f aca="false">'Arrecadação Mensal'!EM25*'Arrecadação Mensal'!EM$50</f>
        <v>1292.92874902574</v>
      </c>
      <c r="EN25" s="32" t="n">
        <f aca="false">'Arrecadação Mensal'!EN25*'Arrecadação Mensal'!EN$50</f>
        <v>2216.51419649136</v>
      </c>
      <c r="EO25" s="32" t="n">
        <f aca="false">'Arrecadação Mensal'!EO25*'Arrecadação Mensal'!EO$50</f>
        <v>2528.66031321199</v>
      </c>
      <c r="EP25" s="32" t="n">
        <f aca="false">'Arrecadação Mensal'!EP25*'Arrecadação Mensal'!EP$50</f>
        <v>2175.65764381201</v>
      </c>
      <c r="EQ25" s="32" t="n">
        <f aca="false">'Arrecadação Mensal'!EQ25*'Arrecadação Mensal'!EQ$50</f>
        <v>1826.20487409674</v>
      </c>
      <c r="ER25" s="32" t="n">
        <f aca="false">'Arrecadação Mensal'!ER25*'Arrecadação Mensal'!ER$50</f>
        <v>2177.30722160853</v>
      </c>
      <c r="ES25" s="32" t="n">
        <f aca="false">'Arrecadação Mensal'!ES25*'Arrecadação Mensal'!ES$50</f>
        <v>2518.40247685063</v>
      </c>
      <c r="ET25" s="32" t="n">
        <f aca="false">'Arrecadação Mensal'!ET25*'Arrecadação Mensal'!ET$50</f>
        <v>3041.44449808666</v>
      </c>
      <c r="EU25" s="31" t="n">
        <f aca="false">'Arrecadação Mensal'!EU25*'Arrecadação Mensal'!EU$50</f>
        <v>2616.35596436111</v>
      </c>
      <c r="EV25" s="31" t="n">
        <f aca="false">'Arrecadação Mensal'!EV25*'Arrecadação Mensal'!EV$50</f>
        <v>1575.39862422443</v>
      </c>
      <c r="EW25" s="31" t="n">
        <f aca="false">'Arrecadação Mensal'!EW25*'Arrecadação Mensal'!EW$50</f>
        <v>1868.70833402885</v>
      </c>
      <c r="EX25" s="31" t="n">
        <f aca="false">'Arrecadação Mensal'!EX25*'Arrecadação Mensal'!EX$50</f>
        <v>1828.42629609939</v>
      </c>
      <c r="EY25" s="31" t="n">
        <f aca="false">'Arrecadação Mensal'!EY25*'Arrecadação Mensal'!EY$50</f>
        <v>1594.05910797321</v>
      </c>
      <c r="EZ25" s="31" t="n">
        <f aca="false">'Arrecadação Mensal'!EZ25*'Arrecadação Mensal'!EZ$50</f>
        <v>1682.84700541674</v>
      </c>
      <c r="FA25" s="31" t="n">
        <f aca="false">'Arrecadação Mensal'!FA25*'Arrecadação Mensal'!FA$50</f>
        <v>1756.5049211419</v>
      </c>
      <c r="FB25" s="31" t="n">
        <f aca="false">'Arrecadação Mensal'!FB25*'Arrecadação Mensal'!FB$50</f>
        <v>1548.56005859783</v>
      </c>
      <c r="FC25" s="31" t="n">
        <f aca="false">'Arrecadação Mensal'!FC25*'Arrecadação Mensal'!FC$50</f>
        <v>1052.78215816163</v>
      </c>
      <c r="FD25" s="31" t="n">
        <f aca="false">'Arrecadação Mensal'!FD25*'Arrecadação Mensal'!FD$50</f>
        <v>1109.18037519374</v>
      </c>
      <c r="FE25" s="31" t="n">
        <f aca="false">'Arrecadação Mensal'!FE25*'Arrecadação Mensal'!FE$50</f>
        <v>1035.92378298537</v>
      </c>
      <c r="FF25" s="31" t="n">
        <f aca="false">'Arrecadação Mensal'!FF25*'Arrecadação Mensal'!FF$50</f>
        <v>1741.67173624939</v>
      </c>
      <c r="FG25" s="31" t="n">
        <f aca="false">'Arrecadação Mensal'!FG25*'Arrecadação Mensal'!FG$50</f>
        <v>3096.93513405715</v>
      </c>
      <c r="FH25" s="31" t="n">
        <f aca="false">'Arrecadação Mensal'!FH25*'Arrecadação Mensal'!FH$50</f>
        <v>1693.83293215222</v>
      </c>
      <c r="FI25" s="31" t="n">
        <f aca="false">'Arrecadação Mensal'!FI25*'Arrecadação Mensal'!FI$50</f>
        <v>1904.28873380862</v>
      </c>
      <c r="FJ25" s="31" t="n">
        <f aca="false">'Arrecadação Mensal'!FJ25*'Arrecadação Mensal'!FJ$50</f>
        <v>2092.81838407092</v>
      </c>
      <c r="FK25" s="31" t="n">
        <f aca="false">'Arrecadação Mensal'!FK25*'Arrecadação Mensal'!FK$50</f>
        <v>1861.10959471785</v>
      </c>
      <c r="FL25" s="31" t="n">
        <f aca="false">'Arrecadação Mensal'!FL25*'Arrecadação Mensal'!FL$50</f>
        <v>1994.38731674688</v>
      </c>
      <c r="FM25" s="31" t="n">
        <f aca="false">'Arrecadação Mensal'!FM25*'Arrecadação Mensal'!FM$50</f>
        <v>1520.68502122163</v>
      </c>
      <c r="FN25" s="31" t="n">
        <f aca="false">'Arrecadação Mensal'!FN25*'Arrecadação Mensal'!FN$50</f>
        <v>1657.70626820712</v>
      </c>
      <c r="FO25" s="31" t="n">
        <f aca="false">'Arrecadação Mensal'!FO25*'Arrecadação Mensal'!FO$50</f>
        <v>1696.67878864608</v>
      </c>
      <c r="FP25" s="31" t="n">
        <f aca="false">'Arrecadação Mensal'!FP25*'Arrecadação Mensal'!FP$50</f>
        <v>2356.0453070282</v>
      </c>
      <c r="FQ25" s="31" t="n">
        <f aca="false">'Arrecadação Mensal'!FQ25*'Arrecadação Mensal'!FQ$50</f>
        <v>1916.03304989925</v>
      </c>
      <c r="FR25" s="31" t="n">
        <f aca="false">'Arrecadação Mensal'!FR25*'Arrecadação Mensal'!FR$50</f>
        <v>2061.17017996043</v>
      </c>
      <c r="FS25" s="31" t="n">
        <f aca="false">'Arrecadação Mensal'!FS25*'Arrecadação Mensal'!FS$50</f>
        <v>1709.9719494149</v>
      </c>
      <c r="FT25" s="31" t="n">
        <f aca="false">'Arrecadação Mensal'!FT25*'Arrecadação Mensal'!FT$50</f>
        <v>1863.40235711691</v>
      </c>
      <c r="FU25" s="31" t="n">
        <f aca="false">'Arrecadação Mensal'!FU25*'Arrecadação Mensal'!FU$50</f>
        <v>27407.5989250398</v>
      </c>
      <c r="FV25" s="31" t="n">
        <f aca="false">'Arrecadação Mensal'!FV25*'Arrecadação Mensal'!FV$50</f>
        <v>1285.31298609331</v>
      </c>
      <c r="FW25" s="31" t="n">
        <f aca="false">'Arrecadação Mensal'!FW25*'Arrecadação Mensal'!FW$50</f>
        <v>1876.4420891544</v>
      </c>
      <c r="FX25" s="31" t="n">
        <f aca="false">'Arrecadação Mensal'!FX25*'Arrecadação Mensal'!FX$50</f>
        <v>2042.12871619713</v>
      </c>
      <c r="FY25" s="31" t="n">
        <f aca="false">'Arrecadação Mensal'!FY25*'Arrecadação Mensal'!FY$50</f>
        <v>2549.67031831282</v>
      </c>
      <c r="FZ25" s="31" t="n">
        <f aca="false">'Arrecadação Mensal'!FZ25*'Arrecadação Mensal'!FZ$50</f>
        <v>2283.0113471108</v>
      </c>
      <c r="GA25" s="31" t="n">
        <f aca="false">'Arrecadação Mensal'!GA25*'Arrecadação Mensal'!GA$50</f>
        <v>2290.25131308362</v>
      </c>
      <c r="GB25" s="31" t="n">
        <f aca="false">'Arrecadação Mensal'!GB25*'Arrecadação Mensal'!GB$50</f>
        <v>2352.2215013684</v>
      </c>
      <c r="GC25" s="31" t="n">
        <f aca="false">'Arrecadação Mensal'!GC25*'Arrecadação Mensal'!GC$50</f>
        <v>2337.01700949187</v>
      </c>
      <c r="GD25" s="31" t="n">
        <f aca="false">'Arrecadação Mensal'!GD25*'Arrecadação Mensal'!GD$50</f>
        <v>1909.12094202761</v>
      </c>
      <c r="GE25" s="31" t="n">
        <f aca="false">'Arrecadação Mensal'!GE25*'Arrecadação Mensal'!GE$50</f>
        <v>2481.09281159859</v>
      </c>
      <c r="GF25" s="31" t="n">
        <f aca="false">'Arrecadação Mensal'!GF25*'Arrecadação Mensal'!GF$50</f>
        <v>1721.30891829157</v>
      </c>
      <c r="GG25" s="31" t="n">
        <f aca="false">'Arrecadação Mensal'!GG25*'Arrecadação Mensal'!GG$50</f>
        <v>1986.78473499299</v>
      </c>
      <c r="GH25" s="31" t="n">
        <f aca="false">'Arrecadação Mensal'!GH25*'Arrecadação Mensal'!GH$50</f>
        <v>2569.74097550396</v>
      </c>
      <c r="GI25" s="31" t="n">
        <f aca="false">'Arrecadação Mensal'!GI25*'Arrecadação Mensal'!GI$50</f>
        <v>1940.39389270799</v>
      </c>
      <c r="GJ25" s="31" t="n">
        <f aca="false">'Arrecadação Mensal'!GJ25*'Arrecadação Mensal'!GJ$50</f>
        <v>1926.4185580403</v>
      </c>
      <c r="GK25" s="31" t="n">
        <f aca="false">'Arrecadação Mensal'!GK25*'Arrecadação Mensal'!GK$50</f>
        <v>2290.6915555625</v>
      </c>
      <c r="GL25" s="31" t="n">
        <f aca="false">'Arrecadação Mensal'!GL25*'Arrecadação Mensal'!GL$50</f>
        <v>2300.96715298555</v>
      </c>
      <c r="GM25" s="31" t="n">
        <f aca="false">'Arrecadação Mensal'!GM25*'Arrecadação Mensal'!GM$50</f>
        <v>2850.87617957365</v>
      </c>
      <c r="GN25" s="31" t="n">
        <f aca="false">'Arrecadação Mensal'!GN25*'Arrecadação Mensal'!GN$50</f>
        <v>2653.86145576701</v>
      </c>
      <c r="GO25" s="31" t="n">
        <f aca="false">'Arrecadação Mensal'!GO25*'Arrecadação Mensal'!GO$50</f>
        <v>2498.1134091972</v>
      </c>
      <c r="GP25" s="31" t="n">
        <f aca="false">'Arrecadação Mensal'!GP25*'Arrecadação Mensal'!GP$50</f>
        <v>2776.69315599431</v>
      </c>
      <c r="GQ25" s="31" t="n">
        <f aca="false">'Arrecadação Mensal'!GQ25*'Arrecadação Mensal'!GQ$50</f>
        <v>2785.06378252688</v>
      </c>
      <c r="GR25" s="31" t="n">
        <f aca="false">'Arrecadação Mensal'!GR25*'Arrecadação Mensal'!GR$50</f>
        <v>2065.99160882273</v>
      </c>
      <c r="GS25" s="31" t="n">
        <f aca="false">'Arrecadação Mensal'!GS25*'Arrecadação Mensal'!GS$50</f>
        <v>2218.23707235832</v>
      </c>
      <c r="GT25" s="31" t="n">
        <f aca="false">'Arrecadação Mensal'!GT25*'Arrecadação Mensal'!GT$50</f>
        <v>2232.92487845922</v>
      </c>
      <c r="GU25" s="31" t="n">
        <f aca="false">'Arrecadação Mensal'!GU25*'Arrecadação Mensal'!GU$50</f>
        <v>2344.2715801831</v>
      </c>
      <c r="GV25" s="31" t="n">
        <f aca="false">'Arrecadação Mensal'!GV25*'Arrecadação Mensal'!GV$50</f>
        <v>2742.52246938623</v>
      </c>
      <c r="GW25" s="31" t="n">
        <f aca="false">'Arrecadação Mensal'!GW25*'Arrecadação Mensal'!GW$50</f>
        <v>2262.65779228551</v>
      </c>
      <c r="GX25" s="31" t="n">
        <f aca="false">'Arrecadação Mensal'!GX25*'Arrecadação Mensal'!GX$50</f>
        <v>2701.89058420441</v>
      </c>
      <c r="GY25" s="31" t="n">
        <f aca="false">'Arrecadação Mensal'!GY25*'Arrecadação Mensal'!GY$50</f>
        <v>2730.43934443248</v>
      </c>
      <c r="GZ25" s="31" t="n">
        <f aca="false">'Arrecadação Mensal'!GZ25*'Arrecadação Mensal'!GZ$50</f>
        <v>2263.84229080009</v>
      </c>
      <c r="HA25" s="31" t="n">
        <f aca="false">'Arrecadação Mensal'!HA25*'Arrecadação Mensal'!HA$50</f>
        <v>2561.58476114526</v>
      </c>
      <c r="HB25" s="31" t="n">
        <f aca="false">'Arrecadação Mensal'!HB25*'Arrecadação Mensal'!HB$50</f>
        <v>2458.21321710081</v>
      </c>
      <c r="HC25" s="31" t="n">
        <f aca="false">'Arrecadação Mensal'!HC25*'Arrecadação Mensal'!HC$50</f>
        <v>2377.22516624671</v>
      </c>
      <c r="HD25" s="31" t="n">
        <v>2375.06130915</v>
      </c>
    </row>
    <row r="26" s="13" customFormat="true" ht="13.8" hidden="false" customHeight="false" outlineLevel="0" collapsed="false">
      <c r="A26" s="10" t="str">
        <f aca="false">'Arrecadação Mensal'!A26</f>
        <v>   DEMAIS EMPRESAS</v>
      </c>
      <c r="B26" s="32" t="n">
        <f aca="false">'Arrecadação Mensal'!B26*'Arrecadação Mensal'!B$50</f>
        <v>18556.3146293797</v>
      </c>
      <c r="C26" s="32" t="n">
        <f aca="false">'Arrecadação Mensal'!C26*'Arrecadação Mensal'!C$50</f>
        <v>20789.823371314</v>
      </c>
      <c r="D26" s="32" t="n">
        <f aca="false">'Arrecadação Mensal'!D26*'Arrecadação Mensal'!D$50</f>
        <v>20303.312474789</v>
      </c>
      <c r="E26" s="32" t="n">
        <f aca="false">'Arrecadação Mensal'!E26*'Arrecadação Mensal'!E$50</f>
        <v>21014.6514810813</v>
      </c>
      <c r="F26" s="32" t="n">
        <f aca="false">'Arrecadação Mensal'!F26*'Arrecadação Mensal'!F$50</f>
        <v>20640.6539470071</v>
      </c>
      <c r="G26" s="32" t="n">
        <f aca="false">'Arrecadação Mensal'!G26*'Arrecadação Mensal'!G$50</f>
        <v>21597.213615394</v>
      </c>
      <c r="H26" s="32" t="n">
        <f aca="false">'Arrecadação Mensal'!H26*'Arrecadação Mensal'!H$50</f>
        <v>22610.978330207</v>
      </c>
      <c r="I26" s="32" t="n">
        <f aca="false">'Arrecadação Mensal'!I26*'Arrecadação Mensal'!I$50</f>
        <v>22136.9193614652</v>
      </c>
      <c r="J26" s="32" t="n">
        <f aca="false">'Arrecadação Mensal'!J26*'Arrecadação Mensal'!J$50</f>
        <v>23321.8660635909</v>
      </c>
      <c r="K26" s="32" t="n">
        <f aca="false">'Arrecadação Mensal'!K26*'Arrecadação Mensal'!K$50</f>
        <v>23457.3791139298</v>
      </c>
      <c r="L26" s="32" t="n">
        <f aca="false">'Arrecadação Mensal'!L26*'Arrecadação Mensal'!L$50</f>
        <v>24365.2661686646</v>
      </c>
      <c r="M26" s="32" t="n">
        <f aca="false">'Arrecadação Mensal'!M26*'Arrecadação Mensal'!M$50</f>
        <v>21842.0960127243</v>
      </c>
      <c r="N26" s="32" t="n">
        <f aca="false">'Arrecadação Mensal'!N26*'Arrecadação Mensal'!N$50</f>
        <v>21331.3391818027</v>
      </c>
      <c r="O26" s="32" t="n">
        <f aca="false">'Arrecadação Mensal'!O26*'Arrecadação Mensal'!O$50</f>
        <v>23553.6854627363</v>
      </c>
      <c r="P26" s="32" t="n">
        <f aca="false">'Arrecadação Mensal'!P26*'Arrecadação Mensal'!P$50</f>
        <v>22378.1375946424</v>
      </c>
      <c r="Q26" s="32" t="n">
        <f aca="false">'Arrecadação Mensal'!Q26*'Arrecadação Mensal'!Q$50</f>
        <v>24319.860837696</v>
      </c>
      <c r="R26" s="32" t="n">
        <f aca="false">'Arrecadação Mensal'!R26*'Arrecadação Mensal'!R$50</f>
        <v>23997.6439749254</v>
      </c>
      <c r="S26" s="32" t="n">
        <f aca="false">'Arrecadação Mensal'!S26*'Arrecadação Mensal'!S$50</f>
        <v>24230.8246523816</v>
      </c>
      <c r="T26" s="32" t="n">
        <f aca="false">'Arrecadação Mensal'!T26*'Arrecadação Mensal'!T$50</f>
        <v>25524.4987085439</v>
      </c>
      <c r="U26" s="32" t="n">
        <f aca="false">'Arrecadação Mensal'!U26*'Arrecadação Mensal'!U$50</f>
        <v>25934.7379417003</v>
      </c>
      <c r="V26" s="32" t="n">
        <f aca="false">'Arrecadação Mensal'!V26*'Arrecadação Mensal'!V$50</f>
        <v>24456.8429598271</v>
      </c>
      <c r="W26" s="32" t="n">
        <f aca="false">'Arrecadação Mensal'!W26*'Arrecadação Mensal'!W$50</f>
        <v>22088.1049993143</v>
      </c>
      <c r="X26" s="32" t="n">
        <f aca="false">'Arrecadação Mensal'!X26*'Arrecadação Mensal'!X$50</f>
        <v>20611.2337790757</v>
      </c>
      <c r="Y26" s="32" t="n">
        <f aca="false">'Arrecadação Mensal'!Y26*'Arrecadação Mensal'!Y$50</f>
        <v>16907.9573876564</v>
      </c>
      <c r="Z26" s="32" t="n">
        <f aca="false">'Arrecadação Mensal'!Z26*'Arrecadação Mensal'!Z$50</f>
        <v>18806.2536864821</v>
      </c>
      <c r="AA26" s="32" t="n">
        <f aca="false">'Arrecadação Mensal'!AA26*'Arrecadação Mensal'!AA$50</f>
        <v>20921.4370907973</v>
      </c>
      <c r="AB26" s="32" t="n">
        <f aca="false">'Arrecadação Mensal'!AB26*'Arrecadação Mensal'!AB$50</f>
        <v>19889.6882637311</v>
      </c>
      <c r="AC26" s="32" t="n">
        <f aca="false">'Arrecadação Mensal'!AC26*'Arrecadação Mensal'!AC$50</f>
        <v>21032.9469954508</v>
      </c>
      <c r="AD26" s="32" t="n">
        <f aca="false">'Arrecadação Mensal'!AD26*'Arrecadação Mensal'!AD$50</f>
        <v>21969.7101554919</v>
      </c>
      <c r="AE26" s="32" t="n">
        <f aca="false">'Arrecadação Mensal'!AE26*'Arrecadação Mensal'!AE$50</f>
        <v>21968.4161649728</v>
      </c>
      <c r="AF26" s="32" t="n">
        <f aca="false">'Arrecadação Mensal'!AF26*'Arrecadação Mensal'!AF$50</f>
        <v>22923.9652929307</v>
      </c>
      <c r="AG26" s="32" t="n">
        <f aca="false">'Arrecadação Mensal'!AG26*'Arrecadação Mensal'!AG$50</f>
        <v>24473.6202787185</v>
      </c>
      <c r="AH26" s="32" t="n">
        <f aca="false">'Arrecadação Mensal'!AH26*'Arrecadação Mensal'!AH$50</f>
        <v>27028.2098174911</v>
      </c>
      <c r="AI26" s="32" t="n">
        <f aca="false">'Arrecadação Mensal'!AI26*'Arrecadação Mensal'!AI$50</f>
        <v>23945.3768982185</v>
      </c>
      <c r="AJ26" s="32" t="n">
        <f aca="false">'Arrecadação Mensal'!AJ26*'Arrecadação Mensal'!AJ$50</f>
        <v>24824.0414948745</v>
      </c>
      <c r="AK26" s="32" t="n">
        <f aca="false">'Arrecadação Mensal'!AK26*'Arrecadação Mensal'!AK$50</f>
        <v>21796.7233776132</v>
      </c>
      <c r="AL26" s="32" t="n">
        <f aca="false">'Arrecadação Mensal'!AL26*'Arrecadação Mensal'!AL$50</f>
        <v>22172.0840703095</v>
      </c>
      <c r="AM26" s="32" t="n">
        <f aca="false">'Arrecadação Mensal'!AM26*'Arrecadação Mensal'!AM$50</f>
        <v>24390.0613235117</v>
      </c>
      <c r="AN26" s="32" t="n">
        <f aca="false">'Arrecadação Mensal'!AN26*'Arrecadação Mensal'!AN$50</f>
        <v>23534.7235744188</v>
      </c>
      <c r="AO26" s="32" t="n">
        <f aca="false">'Arrecadação Mensal'!AO26*'Arrecadação Mensal'!AO$50</f>
        <v>24704.7277625225</v>
      </c>
      <c r="AP26" s="32" t="n">
        <f aca="false">'Arrecadação Mensal'!AP26*'Arrecadação Mensal'!AP$50</f>
        <v>23997.0972161587</v>
      </c>
      <c r="AQ26" s="32" t="n">
        <f aca="false">'Arrecadação Mensal'!AQ26*'Arrecadação Mensal'!AQ$50</f>
        <v>24531.4301290317</v>
      </c>
      <c r="AR26" s="32" t="n">
        <f aca="false">'Arrecadação Mensal'!AR26*'Arrecadação Mensal'!AR$50</f>
        <v>25780.8171510228</v>
      </c>
      <c r="AS26" s="32" t="n">
        <f aca="false">'Arrecadação Mensal'!AS26*'Arrecadação Mensal'!AS$50</f>
        <v>27023.5958725593</v>
      </c>
      <c r="AT26" s="32" t="n">
        <f aca="false">'Arrecadação Mensal'!AT26*'Arrecadação Mensal'!AT$50</f>
        <v>26702.191748638</v>
      </c>
      <c r="AU26" s="32" t="n">
        <f aca="false">'Arrecadação Mensal'!AU26*'Arrecadação Mensal'!AU$50</f>
        <v>27448.8268488002</v>
      </c>
      <c r="AV26" s="32" t="n">
        <f aca="false">'Arrecadação Mensal'!AV26*'Arrecadação Mensal'!AV$50</f>
        <v>27900.8590149453</v>
      </c>
      <c r="AW26" s="32" t="n">
        <f aca="false">'Arrecadação Mensal'!AW26*'Arrecadação Mensal'!AW$50</f>
        <v>23673.9295457452</v>
      </c>
      <c r="AX26" s="32" t="n">
        <f aca="false">'Arrecadação Mensal'!AX26*'Arrecadação Mensal'!AX$50</f>
        <v>25045.8127208605</v>
      </c>
      <c r="AY26" s="32" t="n">
        <f aca="false">'Arrecadação Mensal'!AY26*'Arrecadação Mensal'!AY$50</f>
        <v>25072.0126788317</v>
      </c>
      <c r="AZ26" s="32" t="n">
        <f aca="false">'Arrecadação Mensal'!AZ26*'Arrecadação Mensal'!AZ$50</f>
        <v>25027.82872133</v>
      </c>
      <c r="BA26" s="32" t="n">
        <f aca="false">'Arrecadação Mensal'!BA26*'Arrecadação Mensal'!BA$50</f>
        <v>25983.6916991508</v>
      </c>
      <c r="BB26" s="32" t="n">
        <f aca="false">'Arrecadação Mensal'!BB26*'Arrecadação Mensal'!BB$50</f>
        <v>26267.0885535949</v>
      </c>
      <c r="BC26" s="32" t="n">
        <f aca="false">'Arrecadação Mensal'!BC26*'Arrecadação Mensal'!BC$50</f>
        <v>27450.0376344408</v>
      </c>
      <c r="BD26" s="32" t="n">
        <f aca="false">'Arrecadação Mensal'!BD26*'Arrecadação Mensal'!BD$50</f>
        <v>26647.1748048776</v>
      </c>
      <c r="BE26" s="32" t="n">
        <f aca="false">'Arrecadação Mensal'!BE26*'Arrecadação Mensal'!BE$50</f>
        <v>26600.1904919708</v>
      </c>
      <c r="BF26" s="32" t="n">
        <f aca="false">'Arrecadação Mensal'!BF26*'Arrecadação Mensal'!BF$50</f>
        <v>26174.8257878169</v>
      </c>
      <c r="BG26" s="32" t="n">
        <f aca="false">'Arrecadação Mensal'!BG26*'Arrecadação Mensal'!BG$50</f>
        <v>26957.1120222407</v>
      </c>
      <c r="BH26" s="32" t="n">
        <f aca="false">'Arrecadação Mensal'!BH26*'Arrecadação Mensal'!BH$50</f>
        <v>28385.960841712</v>
      </c>
      <c r="BI26" s="32" t="n">
        <f aca="false">'Arrecadação Mensal'!BI26*'Arrecadação Mensal'!BI$50</f>
        <v>23178.4700957329</v>
      </c>
      <c r="BJ26" s="32" t="n">
        <f aca="false">'Arrecadação Mensal'!BJ26*'Arrecadação Mensal'!BJ$50</f>
        <v>24437.5190544652</v>
      </c>
      <c r="BK26" s="32" t="n">
        <f aca="false">'Arrecadação Mensal'!BK26*'Arrecadação Mensal'!BK$50</f>
        <v>26693.233297237</v>
      </c>
      <c r="BL26" s="32" t="n">
        <f aca="false">'Arrecadação Mensal'!BL26*'Arrecadação Mensal'!BL$50</f>
        <v>26252.5456509837</v>
      </c>
      <c r="BM26" s="32" t="n">
        <f aca="false">'Arrecadação Mensal'!BM26*'Arrecadação Mensal'!BM$50</f>
        <v>27444.1612663756</v>
      </c>
      <c r="BN26" s="32" t="n">
        <f aca="false">'Arrecadação Mensal'!BN26*'Arrecadação Mensal'!BN$50</f>
        <v>27200.1704733758</v>
      </c>
      <c r="BO26" s="32" t="n">
        <f aca="false">'Arrecadação Mensal'!BO26*'Arrecadação Mensal'!BO$50</f>
        <v>28480.9436215471</v>
      </c>
      <c r="BP26" s="32" t="n">
        <f aca="false">'Arrecadação Mensal'!BP26*'Arrecadação Mensal'!BP$50</f>
        <v>28655.7969221565</v>
      </c>
      <c r="BQ26" s="32" t="n">
        <f aca="false">'Arrecadação Mensal'!BQ26*'Arrecadação Mensal'!BQ$50</f>
        <v>28356.8899883548</v>
      </c>
      <c r="BR26" s="32" t="n">
        <f aca="false">'Arrecadação Mensal'!BR26*'Arrecadação Mensal'!BR$50</f>
        <v>28566.8599367001</v>
      </c>
      <c r="BS26" s="32" t="n">
        <f aca="false">'Arrecadação Mensal'!BS26*'Arrecadação Mensal'!BS$50</f>
        <v>29872.5027129519</v>
      </c>
      <c r="BT26" s="32" t="n">
        <f aca="false">'Arrecadação Mensal'!BT26*'Arrecadação Mensal'!BT$50</f>
        <v>31419.721896459</v>
      </c>
      <c r="BU26" s="32" t="n">
        <f aca="false">'Arrecadação Mensal'!BU26*'Arrecadação Mensal'!BU$50</f>
        <v>23756.8165688487</v>
      </c>
      <c r="BV26" s="32" t="n">
        <f aca="false">'Arrecadação Mensal'!BV26*'Arrecadação Mensal'!BV$50</f>
        <v>25464.9199759637</v>
      </c>
      <c r="BW26" s="32" t="n">
        <f aca="false">'Arrecadação Mensal'!BW26*'Arrecadação Mensal'!BW$50</f>
        <v>28032.817051723</v>
      </c>
      <c r="BX26" s="32" t="n">
        <f aca="false">'Arrecadação Mensal'!BX26*'Arrecadação Mensal'!BX$50</f>
        <v>29926.9024638352</v>
      </c>
      <c r="BY26" s="32" t="n">
        <f aca="false">'Arrecadação Mensal'!BY26*'Arrecadação Mensal'!BY$50</f>
        <v>27616.3431242258</v>
      </c>
      <c r="BZ26" s="32" t="n">
        <f aca="false">'Arrecadação Mensal'!BZ26*'Arrecadação Mensal'!BZ$50</f>
        <v>28177.7160453154</v>
      </c>
      <c r="CA26" s="32" t="n">
        <f aca="false">'Arrecadação Mensal'!CA26*'Arrecadação Mensal'!CA$50</f>
        <v>28360.2234142502</v>
      </c>
      <c r="CB26" s="32" t="n">
        <f aca="false">'Arrecadação Mensal'!CB26*'Arrecadação Mensal'!CB$50</f>
        <v>28034.6088227465</v>
      </c>
      <c r="CC26" s="32" t="n">
        <f aca="false">'Arrecadação Mensal'!CC26*'Arrecadação Mensal'!CC$50</f>
        <v>27693.4807795474</v>
      </c>
      <c r="CD26" s="32" t="n">
        <f aca="false">'Arrecadação Mensal'!CD26*'Arrecadação Mensal'!CD$50</f>
        <v>27815.562358704</v>
      </c>
      <c r="CE26" s="32" t="n">
        <f aca="false">'Arrecadação Mensal'!CE26*'Arrecadação Mensal'!CE$50</f>
        <v>38317.7450420956</v>
      </c>
      <c r="CF26" s="32" t="n">
        <f aca="false">'Arrecadação Mensal'!CF26*'Arrecadação Mensal'!CF$50</f>
        <v>29857.5467130534</v>
      </c>
      <c r="CG26" s="32" t="n">
        <f aca="false">'Arrecadação Mensal'!CG26*'Arrecadação Mensal'!CG$50</f>
        <v>25763.9558425999</v>
      </c>
      <c r="CH26" s="32" t="n">
        <f aca="false">'Arrecadação Mensal'!CH26*'Arrecadação Mensal'!CH$50</f>
        <v>25334.6406060346</v>
      </c>
      <c r="CI26" s="32" t="n">
        <f aca="false">'Arrecadação Mensal'!CI26*'Arrecadação Mensal'!CI$50</f>
        <v>25038.1911807393</v>
      </c>
      <c r="CJ26" s="32" t="n">
        <f aca="false">'Arrecadação Mensal'!CJ26*'Arrecadação Mensal'!CJ$50</f>
        <v>26494.4252672527</v>
      </c>
      <c r="CK26" s="32" t="n">
        <f aca="false">'Arrecadação Mensal'!CK26*'Arrecadação Mensal'!CK$50</f>
        <v>26978.2836871383</v>
      </c>
      <c r="CL26" s="32" t="n">
        <f aca="false">'Arrecadação Mensal'!CL26*'Arrecadação Mensal'!CL$50</f>
        <v>25019.0397035153</v>
      </c>
      <c r="CM26" s="32" t="n">
        <f aca="false">'Arrecadação Mensal'!CM26*'Arrecadação Mensal'!CM$50</f>
        <v>26269.3186173108</v>
      </c>
      <c r="CN26" s="32" t="n">
        <f aca="false">'Arrecadação Mensal'!CN26*'Arrecadação Mensal'!CN$50</f>
        <v>26232.3577942071</v>
      </c>
      <c r="CO26" s="32" t="n">
        <f aca="false">'Arrecadação Mensal'!CO26*'Arrecadação Mensal'!CO$50</f>
        <v>28116.7785259909</v>
      </c>
      <c r="CP26" s="32" t="n">
        <f aca="false">'Arrecadação Mensal'!CP26*'Arrecadação Mensal'!CP$50</f>
        <v>29599.2975882108</v>
      </c>
      <c r="CQ26" s="32" t="n">
        <f aca="false">'Arrecadação Mensal'!CQ26*'Arrecadação Mensal'!CQ$50</f>
        <v>27323.7983290234</v>
      </c>
      <c r="CR26" s="32" t="n">
        <f aca="false">'Arrecadação Mensal'!CR26*'Arrecadação Mensal'!CR$50</f>
        <v>28952.6682400848</v>
      </c>
      <c r="CS26" s="32" t="n">
        <f aca="false">'Arrecadação Mensal'!CS26*'Arrecadação Mensal'!CS$50</f>
        <v>24923.3935304062</v>
      </c>
      <c r="CT26" s="32" t="n">
        <f aca="false">'Arrecadação Mensal'!CT26*'Arrecadação Mensal'!CT$50</f>
        <v>23674.3753885395</v>
      </c>
      <c r="CU26" s="32" t="n">
        <f aca="false">'Arrecadação Mensal'!CU26*'Arrecadação Mensal'!CU$50</f>
        <v>26193.126188523</v>
      </c>
      <c r="CV26" s="32" t="n">
        <f aca="false">'Arrecadação Mensal'!CV26*'Arrecadação Mensal'!CV$50</f>
        <v>25171.9006926372</v>
      </c>
      <c r="CW26" s="32" t="n">
        <f aca="false">'Arrecadação Mensal'!CW26*'Arrecadação Mensal'!CW$50</f>
        <v>24832.5811658119</v>
      </c>
      <c r="CX26" s="32" t="n">
        <f aca="false">'Arrecadação Mensal'!CX26*'Arrecadação Mensal'!CX$50</f>
        <v>24124.6805715098</v>
      </c>
      <c r="CY26" s="32" t="n">
        <f aca="false">'Arrecadação Mensal'!CY26*'Arrecadação Mensal'!CY$50</f>
        <v>25389.3986231877</v>
      </c>
      <c r="CZ26" s="32" t="n">
        <f aca="false">'Arrecadação Mensal'!CZ26*'Arrecadação Mensal'!CZ$50</f>
        <v>26040.3523928132</v>
      </c>
      <c r="DA26" s="32" t="n">
        <f aca="false">'Arrecadação Mensal'!DA26*'Arrecadação Mensal'!DA$50</f>
        <v>24736.2662664646</v>
      </c>
      <c r="DB26" s="32" t="n">
        <f aca="false">'Arrecadação Mensal'!DB26*'Arrecadação Mensal'!DB$50</f>
        <v>24331.6031500324</v>
      </c>
      <c r="DC26" s="32" t="n">
        <f aca="false">'Arrecadação Mensal'!DC26*'Arrecadação Mensal'!DC$50</f>
        <v>24436.2315843048</v>
      </c>
      <c r="DD26" s="32" t="n">
        <f aca="false">'Arrecadação Mensal'!DD26*'Arrecadação Mensal'!DD$50</f>
        <v>27142.9353429758</v>
      </c>
      <c r="DE26" s="32" t="n">
        <f aca="false">'Arrecadação Mensal'!DE26*'Arrecadação Mensal'!DE$50</f>
        <v>22479.2710034691</v>
      </c>
      <c r="DF26" s="32" t="n">
        <f aca="false">'Arrecadação Mensal'!DF26*'Arrecadação Mensal'!DF$50</f>
        <v>22195.2159857099</v>
      </c>
      <c r="DG26" s="32" t="n">
        <f aca="false">'Arrecadação Mensal'!DG26*'Arrecadação Mensal'!DG$50</f>
        <v>22988.055462316</v>
      </c>
      <c r="DH26" s="32" t="n">
        <f aca="false">'Arrecadação Mensal'!DH26*'Arrecadação Mensal'!DH$50</f>
        <v>22399.7216133204</v>
      </c>
      <c r="DI26" s="32" t="n">
        <f aca="false">'Arrecadação Mensal'!DI26*'Arrecadação Mensal'!DI$50</f>
        <v>22077.3663701861</v>
      </c>
      <c r="DJ26" s="32" t="n">
        <f aca="false">'Arrecadação Mensal'!DJ26*'Arrecadação Mensal'!DJ$50</f>
        <v>22216.0636555701</v>
      </c>
      <c r="DK26" s="32" t="n">
        <f aca="false">'Arrecadação Mensal'!DK26*'Arrecadação Mensal'!DK$50</f>
        <v>22368.7466877413</v>
      </c>
      <c r="DL26" s="32" t="n">
        <f aca="false">'Arrecadação Mensal'!DL26*'Arrecadação Mensal'!DL$50</f>
        <v>22781.3475839582</v>
      </c>
      <c r="DM26" s="32" t="n">
        <f aca="false">'Arrecadação Mensal'!DM26*'Arrecadação Mensal'!DM$50</f>
        <v>22626.8205303414</v>
      </c>
      <c r="DN26" s="32" t="n">
        <f aca="false">'Arrecadação Mensal'!DN26*'Arrecadação Mensal'!DN$50</f>
        <v>22922.7947477574</v>
      </c>
      <c r="DO26" s="32" t="n">
        <f aca="false">'Arrecadação Mensal'!DO26*'Arrecadação Mensal'!DO$50</f>
        <v>23880.4368249326</v>
      </c>
      <c r="DP26" s="32" t="n">
        <f aca="false">'Arrecadação Mensal'!DP26*'Arrecadação Mensal'!DP$50</f>
        <v>25383.0961851299</v>
      </c>
      <c r="DQ26" s="32" t="n">
        <f aca="false">'Arrecadação Mensal'!DQ26*'Arrecadação Mensal'!DQ$50</f>
        <v>20589.2904948973</v>
      </c>
      <c r="DR26" s="32" t="n">
        <f aca="false">'Arrecadação Mensal'!DR26*'Arrecadação Mensal'!DR$50</f>
        <v>21523.079528402</v>
      </c>
      <c r="DS26" s="32" t="n">
        <f aca="false">'Arrecadação Mensal'!DS26*'Arrecadação Mensal'!DS$50</f>
        <v>22885.7130320894</v>
      </c>
      <c r="DT26" s="32" t="n">
        <f aca="false">'Arrecadação Mensal'!DT26*'Arrecadação Mensal'!DT$50</f>
        <v>22419.5488921807</v>
      </c>
      <c r="DU26" s="32" t="n">
        <f aca="false">'Arrecadação Mensal'!DU26*'Arrecadação Mensal'!DU$50</f>
        <v>22939.3197468846</v>
      </c>
      <c r="DV26" s="32" t="n">
        <f aca="false">'Arrecadação Mensal'!DV26*'Arrecadação Mensal'!DV$50</f>
        <v>22368.2896670831</v>
      </c>
      <c r="DW26" s="32" t="n">
        <f aca="false">'Arrecadação Mensal'!DW26*'Arrecadação Mensal'!DW$50</f>
        <v>24178.1182273212</v>
      </c>
      <c r="DX26" s="32" t="n">
        <f aca="false">'Arrecadação Mensal'!DX26*'Arrecadação Mensal'!DX$50</f>
        <v>25748.5910753704</v>
      </c>
      <c r="DY26" s="32" t="n">
        <f aca="false">'Arrecadação Mensal'!DY26*'Arrecadação Mensal'!DY$50</f>
        <v>26773.9268930488</v>
      </c>
      <c r="DZ26" s="32" t="n">
        <f aca="false">'Arrecadação Mensal'!DZ26*'Arrecadação Mensal'!DZ$50</f>
        <v>27202.0220144147</v>
      </c>
      <c r="EA26" s="32" t="n">
        <f aca="false">'Arrecadação Mensal'!EA26*'Arrecadação Mensal'!EA$50</f>
        <v>26773.7859141783</v>
      </c>
      <c r="EB26" s="32" t="n">
        <f aca="false">'Arrecadação Mensal'!EB26*'Arrecadação Mensal'!EB$50</f>
        <v>29599.8664842671</v>
      </c>
      <c r="EC26" s="32" t="n">
        <f aca="false">'Arrecadação Mensal'!EC26*'Arrecadação Mensal'!EC$50</f>
        <v>24668.3865921509</v>
      </c>
      <c r="ED26" s="32" t="n">
        <f aca="false">'Arrecadação Mensal'!ED26*'Arrecadação Mensal'!ED$50</f>
        <v>24234.9202534977</v>
      </c>
      <c r="EE26" s="32" t="n">
        <f aca="false">'Arrecadação Mensal'!EE26*'Arrecadação Mensal'!EE$50</f>
        <v>26675.051056289</v>
      </c>
      <c r="EF26" s="32" t="n">
        <f aca="false">'Arrecadação Mensal'!EF26*'Arrecadação Mensal'!EF$50</f>
        <v>25598.1161745997</v>
      </c>
      <c r="EG26" s="32" t="n">
        <f aca="false">'Arrecadação Mensal'!EG26*'Arrecadação Mensal'!EG$50</f>
        <v>25635.0080199881</v>
      </c>
      <c r="EH26" s="32" t="n">
        <f aca="false">'Arrecadação Mensal'!EH26*'Arrecadação Mensal'!EH$50</f>
        <v>25643.9060164594</v>
      </c>
      <c r="EI26" s="32" t="n">
        <f aca="false">'Arrecadação Mensal'!EI26*'Arrecadação Mensal'!EI$50</f>
        <v>25074.7491679058</v>
      </c>
      <c r="EJ26" s="32" t="n">
        <f aca="false">'Arrecadação Mensal'!EJ26*'Arrecadação Mensal'!EJ$50</f>
        <v>26008.2120512142</v>
      </c>
      <c r="EK26" s="32" t="n">
        <f aca="false">'Arrecadação Mensal'!EK26*'Arrecadação Mensal'!EK$50</f>
        <v>26531.5034495205</v>
      </c>
      <c r="EL26" s="32" t="n">
        <f aca="false">'Arrecadação Mensal'!EL26*'Arrecadação Mensal'!EL$50</f>
        <v>26083.6957471446</v>
      </c>
      <c r="EM26" s="32" t="n">
        <f aca="false">'Arrecadação Mensal'!EM26*'Arrecadação Mensal'!EM$50</f>
        <v>26260.9497103463</v>
      </c>
      <c r="EN26" s="32" t="n">
        <f aca="false">'Arrecadação Mensal'!EN26*'Arrecadação Mensal'!EN$50</f>
        <v>29065.4814934466</v>
      </c>
      <c r="EO26" s="32" t="n">
        <f aca="false">'Arrecadação Mensal'!EO26*'Arrecadação Mensal'!EO$50</f>
        <v>24643.6554191705</v>
      </c>
      <c r="EP26" s="32" t="n">
        <f aca="false">'Arrecadação Mensal'!EP26*'Arrecadação Mensal'!EP$50</f>
        <v>24537.626403926</v>
      </c>
      <c r="EQ26" s="32" t="n">
        <f aca="false">'Arrecadação Mensal'!EQ26*'Arrecadação Mensal'!EQ$50</f>
        <v>26083.6867885169</v>
      </c>
      <c r="ER26" s="32" t="n">
        <f aca="false">'Arrecadação Mensal'!ER26*'Arrecadação Mensal'!ER$50</f>
        <v>25818.0812617757</v>
      </c>
      <c r="ES26" s="32" t="n">
        <f aca="false">'Arrecadação Mensal'!ES26*'Arrecadação Mensal'!ES$50</f>
        <v>25299.6188070358</v>
      </c>
      <c r="ET26" s="32" t="n">
        <f aca="false">'Arrecadação Mensal'!ET26*'Arrecadação Mensal'!ET$50</f>
        <v>25530.2684937156</v>
      </c>
      <c r="EU26" s="31" t="n">
        <f aca="false">'Arrecadação Mensal'!EU26*'Arrecadação Mensal'!EU$50</f>
        <v>25520.7865682936</v>
      </c>
      <c r="EV26" s="31" t="n">
        <f aca="false">'Arrecadação Mensal'!EV26*'Arrecadação Mensal'!EV$50</f>
        <v>25922.6881325609</v>
      </c>
      <c r="EW26" s="31" t="n">
        <f aca="false">'Arrecadação Mensal'!EW26*'Arrecadação Mensal'!EW$50</f>
        <v>26533.7247204718</v>
      </c>
      <c r="EX26" s="31" t="n">
        <f aca="false">'Arrecadação Mensal'!EX26*'Arrecadação Mensal'!EX$50</f>
        <v>26310.6907637384</v>
      </c>
      <c r="EY26" s="31" t="n">
        <f aca="false">'Arrecadação Mensal'!EY26*'Arrecadação Mensal'!EY$50</f>
        <v>26058.3479393633</v>
      </c>
      <c r="EZ26" s="31" t="n">
        <f aca="false">'Arrecadação Mensal'!EZ26*'Arrecadação Mensal'!EZ$50</f>
        <v>29167.6623293336</v>
      </c>
      <c r="FA26" s="31" t="n">
        <f aca="false">'Arrecadação Mensal'!FA26*'Arrecadação Mensal'!FA$50</f>
        <v>24018.0190227707</v>
      </c>
      <c r="FB26" s="31" t="n">
        <f aca="false">'Arrecadação Mensal'!FB26*'Arrecadação Mensal'!FB$50</f>
        <v>20456.9522684408</v>
      </c>
      <c r="FC26" s="31" t="n">
        <f aca="false">'Arrecadação Mensal'!FC26*'Arrecadação Mensal'!FC$50</f>
        <v>12132.7706211955</v>
      </c>
      <c r="FD26" s="31" t="n">
        <f aca="false">'Arrecadação Mensal'!FD26*'Arrecadação Mensal'!FD$50</f>
        <v>11523.8835180462</v>
      </c>
      <c r="FE26" s="31" t="n">
        <f aca="false">'Arrecadação Mensal'!FE26*'Arrecadação Mensal'!FE$50</f>
        <v>10823.0394223776</v>
      </c>
      <c r="FF26" s="31" t="n">
        <f aca="false">'Arrecadação Mensal'!FF26*'Arrecadação Mensal'!FF$50</f>
        <v>20396.8884917347</v>
      </c>
      <c r="FG26" s="31" t="n">
        <f aca="false">'Arrecadação Mensal'!FG26*'Arrecadação Mensal'!FG$50</f>
        <v>28872.27072997</v>
      </c>
      <c r="FH26" s="31" t="n">
        <f aca="false">'Arrecadação Mensal'!FH26*'Arrecadação Mensal'!FH$50</f>
        <v>26038.0939209612</v>
      </c>
      <c r="FI26" s="31" t="n">
        <f aca="false">'Arrecadação Mensal'!FI26*'Arrecadação Mensal'!FI$50</f>
        <v>31348.709939536</v>
      </c>
      <c r="FJ26" s="31" t="n">
        <f aca="false">'Arrecadação Mensal'!FJ26*'Arrecadação Mensal'!FJ$50</f>
        <v>31466.2449665947</v>
      </c>
      <c r="FK26" s="31" t="n">
        <f aca="false">'Arrecadação Mensal'!FK26*'Arrecadação Mensal'!FK$50</f>
        <v>26089.399510095</v>
      </c>
      <c r="FL26" s="31" t="n">
        <f aca="false">'Arrecadação Mensal'!FL26*'Arrecadação Mensal'!FL$50</f>
        <v>27660.5447260257</v>
      </c>
      <c r="FM26" s="31" t="n">
        <f aca="false">'Arrecadação Mensal'!FM26*'Arrecadação Mensal'!FM$50</f>
        <v>24527.5971651109</v>
      </c>
      <c r="FN26" s="31" t="n">
        <f aca="false">'Arrecadação Mensal'!FN26*'Arrecadação Mensal'!FN$50</f>
        <v>26825.2849806446</v>
      </c>
      <c r="FO26" s="31" t="n">
        <f aca="false">'Arrecadação Mensal'!FO26*'Arrecadação Mensal'!FO$50</f>
        <v>25389.8796428364</v>
      </c>
      <c r="FP26" s="31" t="n">
        <f aca="false">'Arrecadação Mensal'!FP26*'Arrecadação Mensal'!FP$50</f>
        <v>23811.9258779343</v>
      </c>
      <c r="FQ26" s="31" t="n">
        <f aca="false">'Arrecadação Mensal'!FQ26*'Arrecadação Mensal'!FQ$50</f>
        <v>23887.3538081744</v>
      </c>
      <c r="FR26" s="31" t="n">
        <f aca="false">'Arrecadação Mensal'!FR26*'Arrecadação Mensal'!FR$50</f>
        <v>27945.9122418178</v>
      </c>
      <c r="FS26" s="31" t="n">
        <f aca="false">'Arrecadação Mensal'!FS26*'Arrecadação Mensal'!FS$50</f>
        <v>28246.6884485174</v>
      </c>
      <c r="FT26" s="31" t="n">
        <f aca="false">'Arrecadação Mensal'!FT26*'Arrecadação Mensal'!FT$50</f>
        <v>27579.0611654403</v>
      </c>
      <c r="FU26" s="31" t="n">
        <f aca="false">'Arrecadação Mensal'!FU26*'Arrecadação Mensal'!FU$50</f>
        <v>7841.39853725601</v>
      </c>
      <c r="FV26" s="31" t="n">
        <f aca="false">'Arrecadação Mensal'!FV26*'Arrecadação Mensal'!FV$50</f>
        <v>28555.2897666164</v>
      </c>
      <c r="FW26" s="31" t="n">
        <f aca="false">'Arrecadação Mensal'!FW26*'Arrecadação Mensal'!FW$50</f>
        <v>30838.2822037277</v>
      </c>
      <c r="FX26" s="31" t="n">
        <f aca="false">'Arrecadação Mensal'!FX26*'Arrecadação Mensal'!FX$50</f>
        <v>30331.2168298402</v>
      </c>
      <c r="FY26" s="31" t="n">
        <f aca="false">'Arrecadação Mensal'!FY26*'Arrecadação Mensal'!FY$50</f>
        <v>25614.2741767838</v>
      </c>
      <c r="FZ26" s="31" t="n">
        <f aca="false">'Arrecadação Mensal'!FZ26*'Arrecadação Mensal'!FZ$50</f>
        <v>26335.3408998242</v>
      </c>
      <c r="GA26" s="31" t="n">
        <f aca="false">'Arrecadação Mensal'!GA26*'Arrecadação Mensal'!GA$50</f>
        <v>25537.929401648</v>
      </c>
      <c r="GB26" s="31" t="n">
        <f aca="false">'Arrecadação Mensal'!GB26*'Arrecadação Mensal'!GB$50</f>
        <v>25236.2493709707</v>
      </c>
      <c r="GC26" s="31" t="n">
        <f aca="false">'Arrecadação Mensal'!GC26*'Arrecadação Mensal'!GC$50</f>
        <v>26604.9533977314</v>
      </c>
      <c r="GD26" s="31" t="n">
        <f aca="false">'Arrecadação Mensal'!GD26*'Arrecadação Mensal'!GD$50</f>
        <v>26796.1895668939</v>
      </c>
      <c r="GE26" s="31" t="n">
        <f aca="false">'Arrecadação Mensal'!GE26*'Arrecadação Mensal'!GE$50</f>
        <v>25748.4311370377</v>
      </c>
      <c r="GF26" s="31" t="n">
        <f aca="false">'Arrecadação Mensal'!GF26*'Arrecadação Mensal'!GF$50</f>
        <v>26141.5071877052</v>
      </c>
      <c r="GG26" s="31" t="n">
        <f aca="false">'Arrecadação Mensal'!GG26*'Arrecadação Mensal'!GG$50</f>
        <v>26318.1690267198</v>
      </c>
      <c r="GH26" s="31" t="n">
        <f aca="false">'Arrecadação Mensal'!GH26*'Arrecadação Mensal'!GH$50</f>
        <v>26189.5046483978</v>
      </c>
      <c r="GI26" s="31" t="n">
        <f aca="false">'Arrecadação Mensal'!GI26*'Arrecadação Mensal'!GI$50</f>
        <v>26610.3433246014</v>
      </c>
      <c r="GJ26" s="31" t="n">
        <f aca="false">'Arrecadação Mensal'!GJ26*'Arrecadação Mensal'!GJ$50</f>
        <v>28887.068165143</v>
      </c>
      <c r="GK26" s="31" t="n">
        <f aca="false">'Arrecadação Mensal'!GK26*'Arrecadação Mensal'!GK$50</f>
        <v>23159.2663749186</v>
      </c>
      <c r="GL26" s="31" t="n">
        <f aca="false">'Arrecadação Mensal'!GL26*'Arrecadação Mensal'!GL$50</f>
        <v>24588.7206361398</v>
      </c>
      <c r="GM26" s="31" t="n">
        <f aca="false">'Arrecadação Mensal'!GM26*'Arrecadação Mensal'!GM$50</f>
        <v>25790.1485935129</v>
      </c>
      <c r="GN26" s="31" t="n">
        <f aca="false">'Arrecadação Mensal'!GN26*'Arrecadação Mensal'!GN$50</f>
        <v>26122.1529543385</v>
      </c>
      <c r="GO26" s="31" t="n">
        <f aca="false">'Arrecadação Mensal'!GO26*'Arrecadação Mensal'!GO$50</f>
        <v>26705.9210146365</v>
      </c>
      <c r="GP26" s="31" t="n">
        <f aca="false">'Arrecadação Mensal'!GP26*'Arrecadação Mensal'!GP$50</f>
        <v>26453.0837139719</v>
      </c>
      <c r="GQ26" s="31" t="n">
        <f aca="false">'Arrecadação Mensal'!GQ26*'Arrecadação Mensal'!GQ$50</f>
        <v>27425.1727296121</v>
      </c>
      <c r="GR26" s="31" t="n">
        <f aca="false">'Arrecadação Mensal'!GR26*'Arrecadação Mensal'!GR$50</f>
        <v>28110.6162587213</v>
      </c>
      <c r="GS26" s="31" t="n">
        <f aca="false">'Arrecadação Mensal'!GS26*'Arrecadação Mensal'!GS$50</f>
        <v>28510.3429733502</v>
      </c>
      <c r="GT26" s="31" t="n">
        <f aca="false">'Arrecadação Mensal'!GT26*'Arrecadação Mensal'!GT$50</f>
        <v>28278.7412275287</v>
      </c>
      <c r="GU26" s="31" t="n">
        <f aca="false">'Arrecadação Mensal'!GU26*'Arrecadação Mensal'!GU$50</f>
        <v>29620.8796249705</v>
      </c>
      <c r="GV26" s="31" t="n">
        <f aca="false">'Arrecadação Mensal'!GV26*'Arrecadação Mensal'!GV$50</f>
        <v>32651.1004439777</v>
      </c>
      <c r="GW26" s="31" t="n">
        <f aca="false">'Arrecadação Mensal'!GW26*'Arrecadação Mensal'!GW$50</f>
        <v>28830.0730706779</v>
      </c>
      <c r="GX26" s="31" t="n">
        <f aca="false">'Arrecadação Mensal'!GX26*'Arrecadação Mensal'!GX$50</f>
        <v>29694.6775959659</v>
      </c>
      <c r="GY26" s="31" t="n">
        <f aca="false">'Arrecadação Mensal'!GY26*'Arrecadação Mensal'!GY$50</f>
        <v>32727.5441097045</v>
      </c>
      <c r="GZ26" s="31" t="n">
        <f aca="false">'Arrecadação Mensal'!GZ26*'Arrecadação Mensal'!GZ$50</f>
        <v>29898.9032166968</v>
      </c>
      <c r="HA26" s="31" t="n">
        <f aca="false">'Arrecadação Mensal'!HA26*'Arrecadação Mensal'!HA$50</f>
        <v>33335.7770758633</v>
      </c>
      <c r="HB26" s="31" t="n">
        <f aca="false">'Arrecadação Mensal'!HB26*'Arrecadação Mensal'!HB$50</f>
        <v>33436.4056327587</v>
      </c>
      <c r="HC26" s="31" t="n">
        <f aca="false">'Arrecadação Mensal'!HC26*'Arrecadação Mensal'!HC$50</f>
        <v>33709.7704320994</v>
      </c>
      <c r="HD26" s="31" t="n">
        <v>33641.55440709</v>
      </c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3.8" hidden="false" customHeight="false" outlineLevel="0" collapsed="false">
      <c r="A27" s="8" t="str">
        <f aca="false">'Arrecadação Mensal'!A27</f>
        <v>CONTRIBUIÇÃO PARA O PIS/PASEP</v>
      </c>
      <c r="B27" s="31" t="n">
        <f aca="false">'Arrecadação Mensal'!B27*'Arrecadação Mensal'!B$50</f>
        <v>5353.62929242728</v>
      </c>
      <c r="C27" s="31" t="n">
        <f aca="false">'Arrecadação Mensal'!C27*'Arrecadação Mensal'!C$50</f>
        <v>5551.33358944938</v>
      </c>
      <c r="D27" s="31" t="n">
        <f aca="false">'Arrecadação Mensal'!D27*'Arrecadação Mensal'!D$50</f>
        <v>5493.77564374794</v>
      </c>
      <c r="E27" s="31" t="n">
        <f aca="false">'Arrecadação Mensal'!E27*'Arrecadação Mensal'!E$50</f>
        <v>5782.50232846019</v>
      </c>
      <c r="F27" s="31" t="n">
        <f aca="false">'Arrecadação Mensal'!F27*'Arrecadação Mensal'!F$50</f>
        <v>5714.06753998611</v>
      </c>
      <c r="G27" s="31" t="n">
        <f aca="false">'Arrecadação Mensal'!G27*'Arrecadação Mensal'!G$50</f>
        <v>5901.50883460597</v>
      </c>
      <c r="H27" s="31" t="n">
        <f aca="false">'Arrecadação Mensal'!H27*'Arrecadação Mensal'!H$50</f>
        <v>5974.5357212347</v>
      </c>
      <c r="I27" s="31" t="n">
        <f aca="false">'Arrecadação Mensal'!I27*'Arrecadação Mensal'!I$50</f>
        <v>5968.14080731715</v>
      </c>
      <c r="J27" s="31" t="n">
        <f aca="false">'Arrecadação Mensal'!J27*'Arrecadação Mensal'!J$50</f>
        <v>6461.93634703775</v>
      </c>
      <c r="K27" s="31" t="n">
        <f aca="false">'Arrecadação Mensal'!K27*'Arrecadação Mensal'!K$50</f>
        <v>6411.15383071201</v>
      </c>
      <c r="L27" s="31" t="n">
        <f aca="false">'Arrecadação Mensal'!L27*'Arrecadação Mensal'!L$50</f>
        <v>6724.4166123279</v>
      </c>
      <c r="M27" s="31" t="n">
        <f aca="false">'Arrecadação Mensal'!M27*'Arrecadação Mensal'!M$50</f>
        <v>6197.50303047298</v>
      </c>
      <c r="N27" s="31" t="n">
        <f aca="false">'Arrecadação Mensal'!N27*'Arrecadação Mensal'!N$50</f>
        <v>6091.64608501349</v>
      </c>
      <c r="O27" s="31" t="n">
        <f aca="false">'Arrecadação Mensal'!O27*'Arrecadação Mensal'!O$50</f>
        <v>6271.11229185787</v>
      </c>
      <c r="P27" s="31" t="n">
        <f aca="false">'Arrecadação Mensal'!P27*'Arrecadação Mensal'!P$50</f>
        <v>6177.14278730616</v>
      </c>
      <c r="Q27" s="31" t="n">
        <f aca="false">'Arrecadação Mensal'!Q27*'Arrecadação Mensal'!Q$50</f>
        <v>6592.91345835262</v>
      </c>
      <c r="R27" s="31" t="n">
        <f aca="false">'Arrecadação Mensal'!R27*'Arrecadação Mensal'!R$50</f>
        <v>6610.57653151052</v>
      </c>
      <c r="S27" s="31" t="n">
        <f aca="false">'Arrecadação Mensal'!S27*'Arrecadação Mensal'!S$50</f>
        <v>6512.81972919477</v>
      </c>
      <c r="T27" s="31" t="n">
        <f aca="false">'Arrecadação Mensal'!T27*'Arrecadação Mensal'!T$50</f>
        <v>7101.70454356067</v>
      </c>
      <c r="U27" s="31" t="n">
        <f aca="false">'Arrecadação Mensal'!U27*'Arrecadação Mensal'!U$50</f>
        <v>6982.14608484944</v>
      </c>
      <c r="V27" s="31" t="n">
        <f aca="false">'Arrecadação Mensal'!V27*'Arrecadação Mensal'!V$50</f>
        <v>6781.84398647987</v>
      </c>
      <c r="W27" s="31" t="n">
        <f aca="false">'Arrecadação Mensal'!W27*'Arrecadação Mensal'!W$50</f>
        <v>6140.50012007326</v>
      </c>
      <c r="X27" s="31" t="n">
        <f aca="false">'Arrecadação Mensal'!X27*'Arrecadação Mensal'!X$50</f>
        <v>6095.39140528493</v>
      </c>
      <c r="Y27" s="31" t="n">
        <f aca="false">'Arrecadação Mensal'!Y27*'Arrecadação Mensal'!Y$50</f>
        <v>5114.04234889488</v>
      </c>
      <c r="Z27" s="31" t="n">
        <f aca="false">'Arrecadação Mensal'!Z27*'Arrecadação Mensal'!Z$50</f>
        <v>5502.76916704315</v>
      </c>
      <c r="AA27" s="31" t="n">
        <f aca="false">'Arrecadação Mensal'!AA27*'Arrecadação Mensal'!AA$50</f>
        <v>5942.99974954886</v>
      </c>
      <c r="AB27" s="31" t="n">
        <f aca="false">'Arrecadação Mensal'!AB27*'Arrecadação Mensal'!AB$50</f>
        <v>5767.91577493207</v>
      </c>
      <c r="AC27" s="31" t="n">
        <f aca="false">'Arrecadação Mensal'!AC27*'Arrecadação Mensal'!AC$50</f>
        <v>6010.77037849271</v>
      </c>
      <c r="AD27" s="31" t="n">
        <f aca="false">'Arrecadação Mensal'!AD27*'Arrecadação Mensal'!AD$50</f>
        <v>6084.8289562481</v>
      </c>
      <c r="AE27" s="31" t="n">
        <f aca="false">'Arrecadação Mensal'!AE27*'Arrecadação Mensal'!AE$50</f>
        <v>6053.24861972228</v>
      </c>
      <c r="AF27" s="31" t="n">
        <f aca="false">'Arrecadação Mensal'!AF27*'Arrecadação Mensal'!AF$50</f>
        <v>6579.63766341603</v>
      </c>
      <c r="AG27" s="31" t="n">
        <f aca="false">'Arrecadação Mensal'!AG27*'Arrecadação Mensal'!AG$50</f>
        <v>7318.85637334682</v>
      </c>
      <c r="AH27" s="31" t="n">
        <f aca="false">'Arrecadação Mensal'!AH27*'Arrecadação Mensal'!AH$50</f>
        <v>7289.46792198183</v>
      </c>
      <c r="AI27" s="31" t="n">
        <f aca="false">'Arrecadação Mensal'!AI27*'Arrecadação Mensal'!AI$50</f>
        <v>7104.73815755004</v>
      </c>
      <c r="AJ27" s="31" t="n">
        <f aca="false">'Arrecadação Mensal'!AJ27*'Arrecadação Mensal'!AJ$50</f>
        <v>6972.66401245392</v>
      </c>
      <c r="AK27" s="31" t="n">
        <f aca="false">'Arrecadação Mensal'!AK27*'Arrecadação Mensal'!AK$50</f>
        <v>5949.46741380994</v>
      </c>
      <c r="AL27" s="31" t="n">
        <f aca="false">'Arrecadação Mensal'!AL27*'Arrecadação Mensal'!AL$50</f>
        <v>6299.1665475981</v>
      </c>
      <c r="AM27" s="31" t="n">
        <f aca="false">'Arrecadação Mensal'!AM27*'Arrecadação Mensal'!AM$50</f>
        <v>6717.91190117578</v>
      </c>
      <c r="AN27" s="31" t="n">
        <f aca="false">'Arrecadação Mensal'!AN27*'Arrecadação Mensal'!AN$50</f>
        <v>6519.45540067779</v>
      </c>
      <c r="AO27" s="31" t="n">
        <f aca="false">'Arrecadação Mensal'!AO27*'Arrecadação Mensal'!AO$50</f>
        <v>6769.33280304523</v>
      </c>
      <c r="AP27" s="31" t="n">
        <f aca="false">'Arrecadação Mensal'!AP27*'Arrecadação Mensal'!AP$50</f>
        <v>6659.00998952981</v>
      </c>
      <c r="AQ27" s="31" t="n">
        <f aca="false">'Arrecadação Mensal'!AQ27*'Arrecadação Mensal'!AQ$50</f>
        <v>6717.66599186838</v>
      </c>
      <c r="AR27" s="31" t="n">
        <f aca="false">'Arrecadação Mensal'!AR27*'Arrecadação Mensal'!AR$50</f>
        <v>7220.15130503212</v>
      </c>
      <c r="AS27" s="31" t="n">
        <f aca="false">'Arrecadação Mensal'!AS27*'Arrecadação Mensal'!AS$50</f>
        <v>7277.86665919404</v>
      </c>
      <c r="AT27" s="31" t="n">
        <f aca="false">'Arrecadação Mensal'!AT27*'Arrecadação Mensal'!AT$50</f>
        <v>7295.29209232772</v>
      </c>
      <c r="AU27" s="31" t="n">
        <f aca="false">'Arrecadação Mensal'!AU27*'Arrecadação Mensal'!AU$50</f>
        <v>16413.6464266789</v>
      </c>
      <c r="AV27" s="31" t="n">
        <f aca="false">'Arrecadação Mensal'!AV27*'Arrecadação Mensal'!AV$50</f>
        <v>7868.24421492284</v>
      </c>
      <c r="AW27" s="31" t="n">
        <f aca="false">'Arrecadação Mensal'!AW27*'Arrecadação Mensal'!AW$50</f>
        <v>6808.29320028784</v>
      </c>
      <c r="AX27" s="31" t="n">
        <f aca="false">'Arrecadação Mensal'!AX27*'Arrecadação Mensal'!AX$50</f>
        <v>7025.26059119164</v>
      </c>
      <c r="AY27" s="31" t="n">
        <f aca="false">'Arrecadação Mensal'!AY27*'Arrecadação Mensal'!AY$50</f>
        <v>7200.16748164436</v>
      </c>
      <c r="AZ27" s="31" t="n">
        <f aca="false">'Arrecadação Mensal'!AZ27*'Arrecadação Mensal'!AZ$50</f>
        <v>7231.10119441007</v>
      </c>
      <c r="BA27" s="31" t="n">
        <f aca="false">'Arrecadação Mensal'!BA27*'Arrecadação Mensal'!BA$50</f>
        <v>7340.46528782392</v>
      </c>
      <c r="BB27" s="31" t="n">
        <f aca="false">'Arrecadação Mensal'!BB27*'Arrecadação Mensal'!BB$50</f>
        <v>7461.35388759521</v>
      </c>
      <c r="BC27" s="31" t="n">
        <f aca="false">'Arrecadação Mensal'!BC27*'Arrecadação Mensal'!BC$50</f>
        <v>7517.98348222232</v>
      </c>
      <c r="BD27" s="31" t="n">
        <f aca="false">'Arrecadação Mensal'!BD27*'Arrecadação Mensal'!BD$50</f>
        <v>7437.34995144229</v>
      </c>
      <c r="BE27" s="31" t="n">
        <f aca="false">'Arrecadação Mensal'!BE27*'Arrecadação Mensal'!BE$50</f>
        <v>7301.32628263129</v>
      </c>
      <c r="BF27" s="31" t="n">
        <f aca="false">'Arrecadação Mensal'!BF27*'Arrecadação Mensal'!BF$50</f>
        <v>7380.65710334565</v>
      </c>
      <c r="BG27" s="31" t="n">
        <f aca="false">'Arrecadação Mensal'!BG27*'Arrecadação Mensal'!BG$50</f>
        <v>7575.98122840559</v>
      </c>
      <c r="BH27" s="31" t="n">
        <f aca="false">'Arrecadação Mensal'!BH27*'Arrecadação Mensal'!BH$50</f>
        <v>8164.28150023505</v>
      </c>
      <c r="BI27" s="31" t="n">
        <f aca="false">'Arrecadação Mensal'!BI27*'Arrecadação Mensal'!BI$50</f>
        <v>7007.88119906523</v>
      </c>
      <c r="BJ27" s="31" t="n">
        <f aca="false">'Arrecadação Mensal'!BJ27*'Arrecadação Mensal'!BJ$50</f>
        <v>7266.26464364777</v>
      </c>
      <c r="BK27" s="31" t="n">
        <f aca="false">'Arrecadação Mensal'!BK27*'Arrecadação Mensal'!BK$50</f>
        <v>7395.13700287965</v>
      </c>
      <c r="BL27" s="31" t="n">
        <f aca="false">'Arrecadação Mensal'!BL27*'Arrecadação Mensal'!BL$50</f>
        <v>7439.43454106262</v>
      </c>
      <c r="BM27" s="31" t="n">
        <f aca="false">'Arrecadação Mensal'!BM27*'Arrecadação Mensal'!BM$50</f>
        <v>7824.98665899699</v>
      </c>
      <c r="BN27" s="31" t="n">
        <f aca="false">'Arrecadação Mensal'!BN27*'Arrecadação Mensal'!BN$50</f>
        <v>7672.37822324606</v>
      </c>
      <c r="BO27" s="31" t="n">
        <f aca="false">'Arrecadação Mensal'!BO27*'Arrecadação Mensal'!BO$50</f>
        <v>7814.80693842741</v>
      </c>
      <c r="BP27" s="31" t="n">
        <f aca="false">'Arrecadação Mensal'!BP27*'Arrecadação Mensal'!BP$50</f>
        <v>7970.62123630435</v>
      </c>
      <c r="BQ27" s="31" t="n">
        <f aca="false">'Arrecadação Mensal'!BQ27*'Arrecadação Mensal'!BQ$50</f>
        <v>7734.49803722246</v>
      </c>
      <c r="BR27" s="31" t="n">
        <f aca="false">'Arrecadação Mensal'!BR27*'Arrecadação Mensal'!BR$50</f>
        <v>7825.18597535196</v>
      </c>
      <c r="BS27" s="31" t="n">
        <f aca="false">'Arrecadação Mensal'!BS27*'Arrecadação Mensal'!BS$50</f>
        <v>8229.53335172062</v>
      </c>
      <c r="BT27" s="31" t="n">
        <f aca="false">'Arrecadação Mensal'!BT27*'Arrecadação Mensal'!BT$50</f>
        <v>8922.11051694122</v>
      </c>
      <c r="BU27" s="31" t="n">
        <f aca="false">'Arrecadação Mensal'!BU27*'Arrecadação Mensal'!BU$50</f>
        <v>7013.43308073247</v>
      </c>
      <c r="BV27" s="31" t="n">
        <f aca="false">'Arrecadação Mensal'!BV27*'Arrecadação Mensal'!BV$50</f>
        <v>7421.43966532967</v>
      </c>
      <c r="BW27" s="31" t="n">
        <f aca="false">'Arrecadação Mensal'!BW27*'Arrecadação Mensal'!BW$50</f>
        <v>7783.08369639654</v>
      </c>
      <c r="BX27" s="31" t="n">
        <f aca="false">'Arrecadação Mensal'!BX27*'Arrecadação Mensal'!BX$50</f>
        <v>8080.3655320617</v>
      </c>
      <c r="BY27" s="31" t="n">
        <f aca="false">'Arrecadação Mensal'!BY27*'Arrecadação Mensal'!BY$50</f>
        <v>7768.86292158692</v>
      </c>
      <c r="BZ27" s="31" t="n">
        <f aca="false">'Arrecadação Mensal'!BZ27*'Arrecadação Mensal'!BZ$50</f>
        <v>7874.01346399988</v>
      </c>
      <c r="CA27" s="31" t="n">
        <f aca="false">'Arrecadação Mensal'!CA27*'Arrecadação Mensal'!CA$50</f>
        <v>7795.30930523377</v>
      </c>
      <c r="CB27" s="31" t="n">
        <f aca="false">'Arrecadação Mensal'!CB27*'Arrecadação Mensal'!CB$50</f>
        <v>7753.70771448109</v>
      </c>
      <c r="CC27" s="31" t="n">
        <f aca="false">'Arrecadação Mensal'!CC27*'Arrecadação Mensal'!CC$50</f>
        <v>7695.49029341248</v>
      </c>
      <c r="CD27" s="32" t="n">
        <f aca="false">'Arrecadação Mensal'!CD27*'Arrecadação Mensal'!CD$50</f>
        <v>7710.85394782245</v>
      </c>
      <c r="CE27" s="31" t="n">
        <f aca="false">'Arrecadação Mensal'!CE27*'Arrecadação Mensal'!CE$50</f>
        <v>11763.9766206373</v>
      </c>
      <c r="CF27" s="31" t="n">
        <f aca="false">'Arrecadação Mensal'!CF27*'Arrecadação Mensal'!CF$50</f>
        <v>8803.26804397588</v>
      </c>
      <c r="CG27" s="31" t="n">
        <f aca="false">'Arrecadação Mensal'!CG27*'Arrecadação Mensal'!CG$50</f>
        <v>7609.45101332995</v>
      </c>
      <c r="CH27" s="31" t="n">
        <f aca="false">'Arrecadação Mensal'!CH27*'Arrecadação Mensal'!CH$50</f>
        <v>7386.06277634457</v>
      </c>
      <c r="CI27" s="31" t="n">
        <f aca="false">'Arrecadação Mensal'!CI27*'Arrecadação Mensal'!CI$50</f>
        <v>7156.02976686506</v>
      </c>
      <c r="CJ27" s="31" t="n">
        <f aca="false">'Arrecadação Mensal'!CJ27*'Arrecadação Mensal'!CJ$50</f>
        <v>7525.02705762673</v>
      </c>
      <c r="CK27" s="31" t="n">
        <f aca="false">'Arrecadação Mensal'!CK27*'Arrecadação Mensal'!CK$50</f>
        <v>7642.08507772813</v>
      </c>
      <c r="CL27" s="31" t="n">
        <f aca="false">'Arrecadação Mensal'!CL27*'Arrecadação Mensal'!CL$50</f>
        <v>7199.5944446471</v>
      </c>
      <c r="CM27" s="31" t="n">
        <f aca="false">'Arrecadação Mensal'!CM27*'Arrecadação Mensal'!CM$50</f>
        <v>7376.21992687653</v>
      </c>
      <c r="CN27" s="31" t="n">
        <f aca="false">'Arrecadação Mensal'!CN27*'Arrecadação Mensal'!CN$50</f>
        <v>7461.37351515835</v>
      </c>
      <c r="CO27" s="31" t="n">
        <f aca="false">'Arrecadação Mensal'!CO27*'Arrecadação Mensal'!CO$50</f>
        <v>7823.21142452202</v>
      </c>
      <c r="CP27" s="31" t="n">
        <f aca="false">'Arrecadação Mensal'!CP27*'Arrecadação Mensal'!CP$50</f>
        <v>8130.52351588196</v>
      </c>
      <c r="CQ27" s="31" t="n">
        <f aca="false">'Arrecadação Mensal'!CQ27*'Arrecadação Mensal'!CQ$50</f>
        <v>7748.42176141629</v>
      </c>
      <c r="CR27" s="31" t="n">
        <f aca="false">'Arrecadação Mensal'!CR27*'Arrecadação Mensal'!CR$50</f>
        <v>8380.33759720263</v>
      </c>
      <c r="CS27" s="31" t="n">
        <f aca="false">'Arrecadação Mensal'!CS27*'Arrecadação Mensal'!CS$50</f>
        <v>7365.33679995238</v>
      </c>
      <c r="CT27" s="31" t="n">
        <f aca="false">'Arrecadação Mensal'!CT27*'Arrecadação Mensal'!CT$50</f>
        <v>6973.95746728636</v>
      </c>
      <c r="CU27" s="31" t="n">
        <f aca="false">'Arrecadação Mensal'!CU27*'Arrecadação Mensal'!CU$50</f>
        <v>7520.19765399787</v>
      </c>
      <c r="CV27" s="31" t="n">
        <f aca="false">'Arrecadação Mensal'!CV27*'Arrecadação Mensal'!CV$50</f>
        <v>7246.59604420559</v>
      </c>
      <c r="CW27" s="31" t="n">
        <f aca="false">'Arrecadação Mensal'!CW27*'Arrecadação Mensal'!CW$50</f>
        <v>7205.83563067341</v>
      </c>
      <c r="CX27" s="31" t="n">
        <f aca="false">'Arrecadação Mensal'!CX27*'Arrecadação Mensal'!CX$50</f>
        <v>7096.20001017966</v>
      </c>
      <c r="CY27" s="31" t="n">
        <f aca="false">'Arrecadação Mensal'!CY27*'Arrecadação Mensal'!CY$50</f>
        <v>7061.06201807885</v>
      </c>
      <c r="CZ27" s="31" t="n">
        <f aca="false">'Arrecadação Mensal'!CZ27*'Arrecadação Mensal'!CZ$50</f>
        <v>7318.70172654553</v>
      </c>
      <c r="DA27" s="31" t="n">
        <f aca="false">'Arrecadação Mensal'!DA27*'Arrecadação Mensal'!DA$50</f>
        <v>7053.02026928743</v>
      </c>
      <c r="DB27" s="31" t="n">
        <f aca="false">'Arrecadação Mensal'!DB27*'Arrecadação Mensal'!DB$50</f>
        <v>7167.00638435521</v>
      </c>
      <c r="DC27" s="31" t="n">
        <f aca="false">'Arrecadação Mensal'!DC27*'Arrecadação Mensal'!DC$50</f>
        <v>6995.16414542821</v>
      </c>
      <c r="DD27" s="31" t="n">
        <f aca="false">'Arrecadação Mensal'!DD27*'Arrecadação Mensal'!DD$50</f>
        <v>7997.08373254397</v>
      </c>
      <c r="DE27" s="31" t="n">
        <f aca="false">'Arrecadação Mensal'!DE27*'Arrecadação Mensal'!DE$50</f>
        <v>6696.67061926175</v>
      </c>
      <c r="DF27" s="31" t="n">
        <f aca="false">'Arrecadação Mensal'!DF27*'Arrecadação Mensal'!DF$50</f>
        <v>6658.30474826466</v>
      </c>
      <c r="DG27" s="31" t="n">
        <f aca="false">'Arrecadação Mensal'!DG27*'Arrecadação Mensal'!DG$50</f>
        <v>6773.52386541562</v>
      </c>
      <c r="DH27" s="31" t="n">
        <f aca="false">'Arrecadação Mensal'!DH27*'Arrecadação Mensal'!DH$50</f>
        <v>6587.89852516154</v>
      </c>
      <c r="DI27" s="31" t="n">
        <f aca="false">'Arrecadação Mensal'!DI27*'Arrecadação Mensal'!DI$50</f>
        <v>6566.6854102499</v>
      </c>
      <c r="DJ27" s="31" t="n">
        <f aca="false">'Arrecadação Mensal'!DJ27*'Arrecadação Mensal'!DJ$50</f>
        <v>6738.57467238857</v>
      </c>
      <c r="DK27" s="31" t="n">
        <f aca="false">'Arrecadação Mensal'!DK27*'Arrecadação Mensal'!DK$50</f>
        <v>6386.13091995208</v>
      </c>
      <c r="DL27" s="31" t="n">
        <f aca="false">'Arrecadação Mensal'!DL27*'Arrecadação Mensal'!DL$50</f>
        <v>6711.64608302414</v>
      </c>
      <c r="DM27" s="31" t="n">
        <f aca="false">'Arrecadação Mensal'!DM27*'Arrecadação Mensal'!DM$50</f>
        <v>6562.96407434024</v>
      </c>
      <c r="DN27" s="31" t="n">
        <f aca="false">'Arrecadação Mensal'!DN27*'Arrecadação Mensal'!DN$50</f>
        <v>6641.7303370436</v>
      </c>
      <c r="DO27" s="31" t="n">
        <f aca="false">'Arrecadação Mensal'!DO27*'Arrecadação Mensal'!DO$50</f>
        <v>6857.40735195776</v>
      </c>
      <c r="DP27" s="31" t="n">
        <f aca="false">'Arrecadação Mensal'!DP27*'Arrecadação Mensal'!DP$50</f>
        <v>7715.63536087174</v>
      </c>
      <c r="DQ27" s="31" t="n">
        <f aca="false">'Arrecadação Mensal'!DQ27*'Arrecadação Mensal'!DQ$50</f>
        <v>6481.93175152169</v>
      </c>
      <c r="DR27" s="31" t="n">
        <f aca="false">'Arrecadação Mensal'!DR27*'Arrecadação Mensal'!DR$50</f>
        <v>6553.91559214984</v>
      </c>
      <c r="DS27" s="31" t="n">
        <f aca="false">'Arrecadação Mensal'!DS27*'Arrecadação Mensal'!DS$50</f>
        <v>6711.93260613767</v>
      </c>
      <c r="DT27" s="31" t="n">
        <f aca="false">'Arrecadação Mensal'!DT27*'Arrecadação Mensal'!DT$50</f>
        <v>6588.41777794882</v>
      </c>
      <c r="DU27" s="31" t="n">
        <f aca="false">'Arrecadação Mensal'!DU27*'Arrecadação Mensal'!DU$50</f>
        <v>6669.63157497244</v>
      </c>
      <c r="DV27" s="31" t="n">
        <f aca="false">'Arrecadação Mensal'!DV27*'Arrecadação Mensal'!DV$50</f>
        <v>6593.45038968483</v>
      </c>
      <c r="DW27" s="31" t="n">
        <f aca="false">'Arrecadação Mensal'!DW27*'Arrecadação Mensal'!DW$50</f>
        <v>7092.40955577291</v>
      </c>
      <c r="DX27" s="31" t="n">
        <f aca="false">'Arrecadação Mensal'!DX27*'Arrecadação Mensal'!DX$50</f>
        <v>7221.83235750697</v>
      </c>
      <c r="DY27" s="31" t="n">
        <f aca="false">'Arrecadação Mensal'!DY27*'Arrecadação Mensal'!DY$50</f>
        <v>7442.52925118427</v>
      </c>
      <c r="DZ27" s="31" t="n">
        <f aca="false">'Arrecadação Mensal'!DZ27*'Arrecadação Mensal'!DZ$50</f>
        <v>7738.92305037217</v>
      </c>
      <c r="EA27" s="31" t="n">
        <f aca="false">'Arrecadação Mensal'!EA27*'Arrecadação Mensal'!EA$50</f>
        <v>7562.5334608384</v>
      </c>
      <c r="EB27" s="31" t="n">
        <f aca="false">'Arrecadação Mensal'!EB27*'Arrecadação Mensal'!EB$50</f>
        <v>8551.42580192849</v>
      </c>
      <c r="EC27" s="31" t="n">
        <f aca="false">'Arrecadação Mensal'!EC27*'Arrecadação Mensal'!EC$50</f>
        <v>7431.70146822229</v>
      </c>
      <c r="ED27" s="31" t="n">
        <f aca="false">'Arrecadação Mensal'!ED27*'Arrecadação Mensal'!ED$50</f>
        <v>7104.78973202356</v>
      </c>
      <c r="EE27" s="31" t="n">
        <f aca="false">'Arrecadação Mensal'!EE27*'Arrecadação Mensal'!EE$50</f>
        <v>7608.34825471888</v>
      </c>
      <c r="EF27" s="31" t="n">
        <f aca="false">'Arrecadação Mensal'!EF27*'Arrecadação Mensal'!EF$50</f>
        <v>7234.03843635052</v>
      </c>
      <c r="EG27" s="31" t="n">
        <f aca="false">'Arrecadação Mensal'!EG27*'Arrecadação Mensal'!EG$50</f>
        <v>7322.43153065218</v>
      </c>
      <c r="EH27" s="31" t="n">
        <f aca="false">'Arrecadação Mensal'!EH27*'Arrecadação Mensal'!EH$50</f>
        <v>7410.57018307551</v>
      </c>
      <c r="EI27" s="31" t="n">
        <f aca="false">'Arrecadação Mensal'!EI27*'Arrecadação Mensal'!EI$50</f>
        <v>7203.131848103</v>
      </c>
      <c r="EJ27" s="31" t="n">
        <f aca="false">'Arrecadação Mensal'!EJ27*'Arrecadação Mensal'!EJ$50</f>
        <v>7316.97587151611</v>
      </c>
      <c r="EK27" s="31" t="n">
        <f aca="false">'Arrecadação Mensal'!EK27*'Arrecadação Mensal'!EK$50</f>
        <v>7395.37819569203</v>
      </c>
      <c r="EL27" s="31" t="n">
        <f aca="false">'Arrecadação Mensal'!EL27*'Arrecadação Mensal'!EL$50</f>
        <v>7778.28169453682</v>
      </c>
      <c r="EM27" s="31" t="n">
        <f aca="false">'Arrecadação Mensal'!EM27*'Arrecadação Mensal'!EM$50</f>
        <v>7502.49565576428</v>
      </c>
      <c r="EN27" s="31" t="n">
        <f aca="false">'Arrecadação Mensal'!EN27*'Arrecadação Mensal'!EN$50</f>
        <v>8622.95003756352</v>
      </c>
      <c r="EO27" s="31" t="n">
        <f aca="false">'Arrecadação Mensal'!EO27*'Arrecadação Mensal'!EO$50</f>
        <v>7579.68572155784</v>
      </c>
      <c r="EP27" s="31" t="n">
        <f aca="false">'Arrecadação Mensal'!EP27*'Arrecadação Mensal'!EP$50</f>
        <v>7366.98847112961</v>
      </c>
      <c r="EQ27" s="31" t="n">
        <f aca="false">'Arrecadação Mensal'!EQ27*'Arrecadação Mensal'!EQ$50</f>
        <v>7470.1322254432</v>
      </c>
      <c r="ER27" s="31" t="n">
        <f aca="false">'Arrecadação Mensal'!ER27*'Arrecadação Mensal'!ER$50</f>
        <v>7386.94778530005</v>
      </c>
      <c r="ES27" s="31" t="n">
        <f aca="false">'Arrecadação Mensal'!ES27*'Arrecadação Mensal'!ES$50</f>
        <v>7397.28289271409</v>
      </c>
      <c r="ET27" s="31" t="n">
        <f aca="false">'Arrecadação Mensal'!ET27*'Arrecadação Mensal'!ET$50</f>
        <v>7464.46684472461</v>
      </c>
      <c r="EU27" s="31" t="n">
        <f aca="false">'Arrecadação Mensal'!EU27*'Arrecadação Mensal'!EU$50</f>
        <v>7593.72194616223</v>
      </c>
      <c r="EV27" s="31" t="n">
        <f aca="false">'Arrecadação Mensal'!EV27*'Arrecadação Mensal'!EV$50</f>
        <v>7388.92447831895</v>
      </c>
      <c r="EW27" s="31" t="n">
        <f aca="false">'Arrecadação Mensal'!EW27*'Arrecadação Mensal'!EW$50</f>
        <v>7476.94776209127</v>
      </c>
      <c r="EX27" s="31" t="n">
        <f aca="false">'Arrecadação Mensal'!EX27*'Arrecadação Mensal'!EX$50</f>
        <v>7617.02255690153</v>
      </c>
      <c r="EY27" s="31" t="n">
        <f aca="false">'Arrecadação Mensal'!EY27*'Arrecadação Mensal'!EY$50</f>
        <v>7549.32709153991</v>
      </c>
      <c r="EZ27" s="31" t="n">
        <f aca="false">'Arrecadação Mensal'!EZ27*'Arrecadação Mensal'!EZ$50</f>
        <v>8878.97102265371</v>
      </c>
      <c r="FA27" s="31" t="n">
        <f aca="false">'Arrecadação Mensal'!FA27*'Arrecadação Mensal'!FA$50</f>
        <v>7263.43724497776</v>
      </c>
      <c r="FB27" s="31" t="n">
        <f aca="false">'Arrecadação Mensal'!FB27*'Arrecadação Mensal'!FB$50</f>
        <v>6455.49141275988</v>
      </c>
      <c r="FC27" s="31" t="n">
        <f aca="false">'Arrecadação Mensal'!FC27*'Arrecadação Mensal'!FC$50</f>
        <v>3804.97534780413</v>
      </c>
      <c r="FD27" s="31" t="n">
        <f aca="false">'Arrecadação Mensal'!FD27*'Arrecadação Mensal'!FD$50</f>
        <v>3928.23738578117</v>
      </c>
      <c r="FE27" s="31" t="n">
        <f aca="false">'Arrecadação Mensal'!FE27*'Arrecadação Mensal'!FE$50</f>
        <v>3491.6306367347</v>
      </c>
      <c r="FF27" s="31" t="n">
        <f aca="false">'Arrecadação Mensal'!FF27*'Arrecadação Mensal'!FF$50</f>
        <v>6391.02392858171</v>
      </c>
      <c r="FG27" s="31" t="n">
        <f aca="false">'Arrecadação Mensal'!FG27*'Arrecadação Mensal'!FG$50</f>
        <v>9577.92570483448</v>
      </c>
      <c r="FH27" s="31" t="n">
        <f aca="false">'Arrecadação Mensal'!FH27*'Arrecadação Mensal'!FH$50</f>
        <v>7725.05515291366</v>
      </c>
      <c r="FI27" s="31" t="n">
        <f aca="false">'Arrecadação Mensal'!FI27*'Arrecadação Mensal'!FI$50</f>
        <v>9790.36011861473</v>
      </c>
      <c r="FJ27" s="31" t="n">
        <f aca="false">'Arrecadação Mensal'!FJ27*'Arrecadação Mensal'!FJ$50</f>
        <v>9154.32685000675</v>
      </c>
      <c r="FK27" s="31" t="n">
        <f aca="false">'Arrecadação Mensal'!FK27*'Arrecadação Mensal'!FK$50</f>
        <v>7795.22697917945</v>
      </c>
      <c r="FL27" s="31" t="n">
        <f aca="false">'Arrecadação Mensal'!FL27*'Arrecadação Mensal'!FL$50</f>
        <v>8515.57768784797</v>
      </c>
      <c r="FM27" s="31" t="n">
        <f aca="false">'Arrecadação Mensal'!FM27*'Arrecadação Mensal'!FM$50</f>
        <v>7723.14121435487</v>
      </c>
      <c r="FN27" s="31" t="n">
        <f aca="false">'Arrecadação Mensal'!FN27*'Arrecadação Mensal'!FN$50</f>
        <v>7876.91300933695</v>
      </c>
      <c r="FO27" s="31" t="n">
        <f aca="false">'Arrecadação Mensal'!FO27*'Arrecadação Mensal'!FO$50</f>
        <v>7564.23061245733</v>
      </c>
      <c r="FP27" s="31" t="n">
        <f aca="false">'Arrecadação Mensal'!FP27*'Arrecadação Mensal'!FP$50</f>
        <v>7152.83064929578</v>
      </c>
      <c r="FQ27" s="31" t="n">
        <f aca="false">'Arrecadação Mensal'!FQ27*'Arrecadação Mensal'!FQ$50</f>
        <v>7392.49207100371</v>
      </c>
      <c r="FR27" s="31" t="n">
        <f aca="false">'Arrecadação Mensal'!FR27*'Arrecadação Mensal'!FR$50</f>
        <v>7997.24420639659</v>
      </c>
      <c r="FS27" s="31" t="n">
        <f aca="false">'Arrecadação Mensal'!FS27*'Arrecadação Mensal'!FS$50</f>
        <v>8303.3665760934</v>
      </c>
      <c r="FT27" s="31" t="n">
        <f aca="false">'Arrecadação Mensal'!FT27*'Arrecadação Mensal'!FT$50</f>
        <v>8391.78484136857</v>
      </c>
      <c r="FU27" s="31" t="n">
        <f aca="false">'Arrecadação Mensal'!FU27*'Arrecadação Mensal'!FU$50</f>
        <v>155.024850106214</v>
      </c>
      <c r="FV27" s="31" t="n">
        <f aca="false">'Arrecadação Mensal'!FV27*'Arrecadação Mensal'!FV$50</f>
        <v>8129.76546761439</v>
      </c>
      <c r="FW27" s="31" t="n">
        <f aca="false">'Arrecadação Mensal'!FW27*'Arrecadação Mensal'!FW$50</f>
        <v>8832.2177993246</v>
      </c>
      <c r="FX27" s="31" t="n">
        <f aca="false">'Arrecadação Mensal'!FX27*'Arrecadação Mensal'!FX$50</f>
        <v>9073.82518109746</v>
      </c>
      <c r="FY27" s="31" t="n">
        <f aca="false">'Arrecadação Mensal'!FY27*'Arrecadação Mensal'!FY$50</f>
        <v>7864.41234501835</v>
      </c>
      <c r="FZ27" s="31" t="n">
        <f aca="false">'Arrecadação Mensal'!FZ27*'Arrecadação Mensal'!FZ$50</f>
        <v>8052.05525459715</v>
      </c>
      <c r="GA27" s="31" t="n">
        <f aca="false">'Arrecadação Mensal'!GA27*'Arrecadação Mensal'!GA$50</f>
        <v>7807.62688850824</v>
      </c>
      <c r="GB27" s="31" t="n">
        <f aca="false">'Arrecadação Mensal'!GB27*'Arrecadação Mensal'!GB$50</f>
        <v>7656.07408232295</v>
      </c>
      <c r="GC27" s="31" t="n">
        <f aca="false">'Arrecadação Mensal'!GC27*'Arrecadação Mensal'!GC$50</f>
        <v>8170.35742114028</v>
      </c>
      <c r="GD27" s="31" t="n">
        <f aca="false">'Arrecadação Mensal'!GD27*'Arrecadação Mensal'!GD$50</f>
        <v>7917.36534994272</v>
      </c>
      <c r="GE27" s="31" t="n">
        <f aca="false">'Arrecadação Mensal'!GE27*'Arrecadação Mensal'!GE$50</f>
        <v>7829.65130117389</v>
      </c>
      <c r="GF27" s="31" t="n">
        <f aca="false">'Arrecadação Mensal'!GF27*'Arrecadação Mensal'!GF$50</f>
        <v>7804.36188566191</v>
      </c>
      <c r="GG27" s="31" t="n">
        <f aca="false">'Arrecadação Mensal'!GG27*'Arrecadação Mensal'!GG$50</f>
        <v>7761.46737410403</v>
      </c>
      <c r="GH27" s="31" t="n">
        <f aca="false">'Arrecadação Mensal'!GH27*'Arrecadação Mensal'!GH$50</f>
        <v>7790.74209203918</v>
      </c>
      <c r="GI27" s="31" t="n">
        <f aca="false">'Arrecadação Mensal'!GI27*'Arrecadação Mensal'!GI$50</f>
        <v>7945.72468131999</v>
      </c>
      <c r="GJ27" s="31" t="n">
        <f aca="false">'Arrecadação Mensal'!GJ27*'Arrecadação Mensal'!GJ$50</f>
        <v>8794.13676230123</v>
      </c>
      <c r="GK27" s="31" t="n">
        <f aca="false">'Arrecadação Mensal'!GK27*'Arrecadação Mensal'!GK$50</f>
        <v>7397.15616541422</v>
      </c>
      <c r="GL27" s="31" t="n">
        <f aca="false">'Arrecadação Mensal'!GL27*'Arrecadação Mensal'!GL$50</f>
        <v>7669.01237436148</v>
      </c>
      <c r="GM27" s="31" t="n">
        <f aca="false">'Arrecadação Mensal'!GM27*'Arrecadação Mensal'!GM$50</f>
        <v>7796.82804796759</v>
      </c>
      <c r="GN27" s="31" t="n">
        <f aca="false">'Arrecadação Mensal'!GN27*'Arrecadação Mensal'!GN$50</f>
        <v>7855.15944864904</v>
      </c>
      <c r="GO27" s="31" t="n">
        <f aca="false">'Arrecadação Mensal'!GO27*'Arrecadação Mensal'!GO$50</f>
        <v>8138.6868239743</v>
      </c>
      <c r="GP27" s="31" t="n">
        <f aca="false">'Arrecadação Mensal'!GP27*'Arrecadação Mensal'!GP$50</f>
        <v>8049.22858990481</v>
      </c>
      <c r="GQ27" s="31" t="n">
        <f aca="false">'Arrecadação Mensal'!GQ27*'Arrecadação Mensal'!GQ$50</f>
        <v>8042.21280477357</v>
      </c>
      <c r="GR27" s="31" t="n">
        <f aca="false">'Arrecadação Mensal'!GR27*'Arrecadação Mensal'!GR$50</f>
        <v>8240.65193210358</v>
      </c>
      <c r="GS27" s="31" t="n">
        <f aca="false">'Arrecadação Mensal'!GS27*'Arrecadação Mensal'!GS$50</f>
        <v>8294.63995541398</v>
      </c>
      <c r="GT27" s="31" t="n">
        <f aca="false">'Arrecadação Mensal'!GT27*'Arrecadação Mensal'!GT$50</f>
        <v>8295.4129725284</v>
      </c>
      <c r="GU27" s="31" t="n">
        <f aca="false">'Arrecadação Mensal'!GU27*'Arrecadação Mensal'!GU$50</f>
        <v>8965.17353342539</v>
      </c>
      <c r="GV27" s="31" t="n">
        <f aca="false">'Arrecadação Mensal'!GV27*'Arrecadação Mensal'!GV$50</f>
        <v>9905.55971005333</v>
      </c>
      <c r="GW27" s="31" t="n">
        <f aca="false">'Arrecadação Mensal'!GW27*'Arrecadação Mensal'!GW$50</f>
        <v>8773.31092397462</v>
      </c>
      <c r="GX27" s="31" t="n">
        <f aca="false">'Arrecadação Mensal'!GX27*'Arrecadação Mensal'!GX$50</f>
        <v>9293.22600896679</v>
      </c>
      <c r="GY27" s="31" t="n">
        <f aca="false">'Arrecadação Mensal'!GY27*'Arrecadação Mensal'!GY$50</f>
        <v>9497.76677345661</v>
      </c>
      <c r="GZ27" s="31" t="n">
        <f aca="false">'Arrecadação Mensal'!GZ27*'Arrecadação Mensal'!GZ$50</f>
        <v>8770.24811341856</v>
      </c>
      <c r="HA27" s="31" t="n">
        <f aca="false">'Arrecadação Mensal'!HA27*'Arrecadação Mensal'!HA$50</f>
        <v>9641.56280873227</v>
      </c>
      <c r="HB27" s="31" t="n">
        <f aca="false">'Arrecadação Mensal'!HB27*'Arrecadação Mensal'!HB$50</f>
        <v>9555.35707322432</v>
      </c>
      <c r="HC27" s="31" t="n">
        <f aca="false">'Arrecadação Mensal'!HC27*'Arrecadação Mensal'!HC$50</f>
        <v>9789.49770366603</v>
      </c>
      <c r="HD27" s="31" t="n">
        <v>9667.40165191</v>
      </c>
    </row>
    <row r="28" customFormat="false" ht="13.8" hidden="false" customHeight="false" outlineLevel="0" collapsed="false">
      <c r="A28" s="10" t="str">
        <f aca="false">'Arrecadação Mensal'!A28</f>
        <v>   ENTIDADES FINANCEIRAS</v>
      </c>
      <c r="B28" s="32" t="n">
        <f aca="false">'Arrecadação Mensal'!B28*'Arrecadação Mensal'!B$50</f>
        <v>290.345628086236</v>
      </c>
      <c r="C28" s="32" t="n">
        <f aca="false">'Arrecadação Mensal'!C28*'Arrecadação Mensal'!C$50</f>
        <v>155.521691252381</v>
      </c>
      <c r="D28" s="32" t="n">
        <f aca="false">'Arrecadação Mensal'!D28*'Arrecadação Mensal'!D$50</f>
        <v>194.516458199688</v>
      </c>
      <c r="E28" s="32" t="n">
        <f aca="false">'Arrecadação Mensal'!E28*'Arrecadação Mensal'!E$50</f>
        <v>254.164339903438</v>
      </c>
      <c r="F28" s="32" t="n">
        <f aca="false">'Arrecadação Mensal'!F28*'Arrecadação Mensal'!F$50</f>
        <v>243.79822171975</v>
      </c>
      <c r="G28" s="32" t="n">
        <f aca="false">'Arrecadação Mensal'!G28*'Arrecadação Mensal'!G$50</f>
        <v>245.312001543155</v>
      </c>
      <c r="H28" s="32" t="n">
        <f aca="false">'Arrecadação Mensal'!H28*'Arrecadação Mensal'!H$50</f>
        <v>221.060076585486</v>
      </c>
      <c r="I28" s="32" t="n">
        <f aca="false">'Arrecadação Mensal'!I28*'Arrecadação Mensal'!I$50</f>
        <v>252.582599622173</v>
      </c>
      <c r="J28" s="32" t="n">
        <f aca="false">'Arrecadação Mensal'!J28*'Arrecadação Mensal'!J$50</f>
        <v>282.230282453015</v>
      </c>
      <c r="K28" s="32" t="n">
        <f aca="false">'Arrecadação Mensal'!K28*'Arrecadação Mensal'!K$50</f>
        <v>235.583859235989</v>
      </c>
      <c r="L28" s="32" t="n">
        <f aca="false">'Arrecadação Mensal'!L28*'Arrecadação Mensal'!L$50</f>
        <v>261.584968355774</v>
      </c>
      <c r="M28" s="32" t="n">
        <f aca="false">'Arrecadação Mensal'!M28*'Arrecadação Mensal'!M$50</f>
        <v>228.697004538516</v>
      </c>
      <c r="N28" s="32" t="n">
        <f aca="false">'Arrecadação Mensal'!N28*'Arrecadação Mensal'!N$50</f>
        <v>271.331643269216</v>
      </c>
      <c r="O28" s="32" t="n">
        <f aca="false">'Arrecadação Mensal'!O28*'Arrecadação Mensal'!O$50</f>
        <v>218.322036571282</v>
      </c>
      <c r="P28" s="32" t="n">
        <f aca="false">'Arrecadação Mensal'!P28*'Arrecadação Mensal'!P$50</f>
        <v>263.916620497563</v>
      </c>
      <c r="Q28" s="32" t="n">
        <f aca="false">'Arrecadação Mensal'!Q28*'Arrecadação Mensal'!Q$50</f>
        <v>235.628537392481</v>
      </c>
      <c r="R28" s="32" t="n">
        <f aca="false">'Arrecadação Mensal'!R28*'Arrecadação Mensal'!R$50</f>
        <v>246.780414418755</v>
      </c>
      <c r="S28" s="32" t="n">
        <f aca="false">'Arrecadação Mensal'!S28*'Arrecadação Mensal'!S$50</f>
        <v>244.899007151102</v>
      </c>
      <c r="T28" s="32" t="n">
        <f aca="false">'Arrecadação Mensal'!T28*'Arrecadação Mensal'!T$50</f>
        <v>302.240832500539</v>
      </c>
      <c r="U28" s="32" t="n">
        <f aca="false">'Arrecadação Mensal'!U28*'Arrecadação Mensal'!U$50</f>
        <v>211.256814464182</v>
      </c>
      <c r="V28" s="32" t="n">
        <f aca="false">'Arrecadação Mensal'!V28*'Arrecadação Mensal'!V$50</f>
        <v>230.427460198708</v>
      </c>
      <c r="W28" s="32" t="n">
        <f aca="false">'Arrecadação Mensal'!W28*'Arrecadação Mensal'!W$50</f>
        <v>211.398048906344</v>
      </c>
      <c r="X28" s="32" t="n">
        <f aca="false">'Arrecadação Mensal'!X28*'Arrecadação Mensal'!X$50</f>
        <v>239.995859189552</v>
      </c>
      <c r="Y28" s="32" t="n">
        <f aca="false">'Arrecadação Mensal'!Y28*'Arrecadação Mensal'!Y$50</f>
        <v>218.22866260295</v>
      </c>
      <c r="Z28" s="32" t="n">
        <f aca="false">'Arrecadação Mensal'!Z28*'Arrecadação Mensal'!Z$50</f>
        <v>190.0956167463</v>
      </c>
      <c r="AA28" s="32" t="n">
        <f aca="false">'Arrecadação Mensal'!AA28*'Arrecadação Mensal'!AA$50</f>
        <v>237.173575368586</v>
      </c>
      <c r="AB28" s="32" t="n">
        <f aca="false">'Arrecadação Mensal'!AB28*'Arrecadação Mensal'!AB$50</f>
        <v>225.536213491076</v>
      </c>
      <c r="AC28" s="32" t="n">
        <f aca="false">'Arrecadação Mensal'!AC28*'Arrecadação Mensal'!AC$50</f>
        <v>241.96609929931</v>
      </c>
      <c r="AD28" s="32" t="n">
        <f aca="false">'Arrecadação Mensal'!AD28*'Arrecadação Mensal'!AD$50</f>
        <v>210.762964451254</v>
      </c>
      <c r="AE28" s="32" t="n">
        <f aca="false">'Arrecadação Mensal'!AE28*'Arrecadação Mensal'!AE$50</f>
        <v>199.213037891698</v>
      </c>
      <c r="AF28" s="32" t="n">
        <f aca="false">'Arrecadação Mensal'!AF28*'Arrecadação Mensal'!AF$50</f>
        <v>189.765039309705</v>
      </c>
      <c r="AG28" s="32" t="n">
        <f aca="false">'Arrecadação Mensal'!AG28*'Arrecadação Mensal'!AG$50</f>
        <v>223.124306347275</v>
      </c>
      <c r="AH28" s="32" t="n">
        <f aca="false">'Arrecadação Mensal'!AH28*'Arrecadação Mensal'!AH$50</f>
        <v>301.667628389085</v>
      </c>
      <c r="AI28" s="32" t="n">
        <f aca="false">'Arrecadação Mensal'!AI28*'Arrecadação Mensal'!AI$50</f>
        <v>747.654725356554</v>
      </c>
      <c r="AJ28" s="32" t="n">
        <f aca="false">'Arrecadação Mensal'!AJ28*'Arrecadação Mensal'!AJ$50</f>
        <v>306.100708041757</v>
      </c>
      <c r="AK28" s="32" t="n">
        <f aca="false">'Arrecadação Mensal'!AK28*'Arrecadação Mensal'!AK$50</f>
        <v>229.164375508786</v>
      </c>
      <c r="AL28" s="32" t="n">
        <f aca="false">'Arrecadação Mensal'!AL28*'Arrecadação Mensal'!AL$50</f>
        <v>333.767979295475</v>
      </c>
      <c r="AM28" s="32" t="n">
        <f aca="false">'Arrecadação Mensal'!AM28*'Arrecadação Mensal'!AM$50</f>
        <v>224.085693699204</v>
      </c>
      <c r="AN28" s="32" t="n">
        <f aca="false">'Arrecadação Mensal'!AN28*'Arrecadação Mensal'!AN$50</f>
        <v>221.635760076179</v>
      </c>
      <c r="AO28" s="32" t="n">
        <f aca="false">'Arrecadação Mensal'!AO28*'Arrecadação Mensal'!AO$50</f>
        <v>185.626560974457</v>
      </c>
      <c r="AP28" s="32" t="n">
        <f aca="false">'Arrecadação Mensal'!AP28*'Arrecadação Mensal'!AP$50</f>
        <v>241.312040275524</v>
      </c>
      <c r="AQ28" s="32" t="n">
        <f aca="false">'Arrecadação Mensal'!AQ28*'Arrecadação Mensal'!AQ$50</f>
        <v>218.235619547282</v>
      </c>
      <c r="AR28" s="32" t="n">
        <f aca="false">'Arrecadação Mensal'!AR28*'Arrecadação Mensal'!AR$50</f>
        <v>241.117663781053</v>
      </c>
      <c r="AS28" s="32" t="n">
        <f aca="false">'Arrecadação Mensal'!AS28*'Arrecadação Mensal'!AS$50</f>
        <v>249.180294260754</v>
      </c>
      <c r="AT28" s="32" t="n">
        <f aca="false">'Arrecadação Mensal'!AT28*'Arrecadação Mensal'!AT$50</f>
        <v>266.795932675655</v>
      </c>
      <c r="AU28" s="32" t="n">
        <f aca="false">'Arrecadação Mensal'!AU28*'Arrecadação Mensal'!AU$50</f>
        <v>324.065118864137</v>
      </c>
      <c r="AV28" s="32" t="n">
        <f aca="false">'Arrecadação Mensal'!AV28*'Arrecadação Mensal'!AV$50</f>
        <v>260.190131090563</v>
      </c>
      <c r="AW28" s="32" t="n">
        <f aca="false">'Arrecadação Mensal'!AW28*'Arrecadação Mensal'!AW$50</f>
        <v>206.113083798393</v>
      </c>
      <c r="AX28" s="32" t="n">
        <f aca="false">'Arrecadação Mensal'!AX28*'Arrecadação Mensal'!AX$50</f>
        <v>247.284088662766</v>
      </c>
      <c r="AY28" s="32" t="n">
        <f aca="false">'Arrecadação Mensal'!AY28*'Arrecadação Mensal'!AY$50</f>
        <v>306.942133464014</v>
      </c>
      <c r="AZ28" s="32" t="n">
        <f aca="false">'Arrecadação Mensal'!AZ28*'Arrecadação Mensal'!AZ$50</f>
        <v>352.054405011295</v>
      </c>
      <c r="BA28" s="32" t="n">
        <f aca="false">'Arrecadação Mensal'!BA28*'Arrecadação Mensal'!BA$50</f>
        <v>320.706295845156</v>
      </c>
      <c r="BB28" s="32" t="n">
        <f aca="false">'Arrecadação Mensal'!BB28*'Arrecadação Mensal'!BB$50</f>
        <v>362.494457067956</v>
      </c>
      <c r="BC28" s="32" t="n">
        <f aca="false">'Arrecadação Mensal'!BC28*'Arrecadação Mensal'!BC$50</f>
        <v>284.309342312222</v>
      </c>
      <c r="BD28" s="32" t="n">
        <f aca="false">'Arrecadação Mensal'!BD28*'Arrecadação Mensal'!BD$50</f>
        <v>264.964074768609</v>
      </c>
      <c r="BE28" s="32" t="n">
        <f aca="false">'Arrecadação Mensal'!BE28*'Arrecadação Mensal'!BE$50</f>
        <v>252.693269066852</v>
      </c>
      <c r="BF28" s="32" t="n">
        <f aca="false">'Arrecadação Mensal'!BF28*'Arrecadação Mensal'!BF$50</f>
        <v>366.826970361605</v>
      </c>
      <c r="BG28" s="32" t="n">
        <f aca="false">'Arrecadação Mensal'!BG28*'Arrecadação Mensal'!BG$50</f>
        <v>258.75569199067</v>
      </c>
      <c r="BH28" s="32" t="n">
        <f aca="false">'Arrecadação Mensal'!BH28*'Arrecadação Mensal'!BH$50</f>
        <v>286.111578556635</v>
      </c>
      <c r="BI28" s="32" t="n">
        <f aca="false">'Arrecadação Mensal'!BI28*'Arrecadação Mensal'!BI$50</f>
        <v>361.441481634974</v>
      </c>
      <c r="BJ28" s="32" t="n">
        <f aca="false">'Arrecadação Mensal'!BJ28*'Arrecadação Mensal'!BJ$50</f>
        <v>350.933922294683</v>
      </c>
      <c r="BK28" s="32" t="n">
        <f aca="false">'Arrecadação Mensal'!BK28*'Arrecadação Mensal'!BK$50</f>
        <v>281.229634560178</v>
      </c>
      <c r="BL28" s="32" t="n">
        <f aca="false">'Arrecadação Mensal'!BL28*'Arrecadação Mensal'!BL$50</f>
        <v>292.201941441471</v>
      </c>
      <c r="BM28" s="32" t="n">
        <f aca="false">'Arrecadação Mensal'!BM28*'Arrecadação Mensal'!BM$50</f>
        <v>292.287618683256</v>
      </c>
      <c r="BN28" s="32" t="n">
        <f aca="false">'Arrecadação Mensal'!BN28*'Arrecadação Mensal'!BN$50</f>
        <v>297.335551389947</v>
      </c>
      <c r="BO28" s="32" t="n">
        <f aca="false">'Arrecadação Mensal'!BO28*'Arrecadação Mensal'!BO$50</f>
        <v>294.72365262332</v>
      </c>
      <c r="BP28" s="32" t="n">
        <f aca="false">'Arrecadação Mensal'!BP28*'Arrecadação Mensal'!BP$50</f>
        <v>260.844536159367</v>
      </c>
      <c r="BQ28" s="32" t="n">
        <f aca="false">'Arrecadação Mensal'!BQ28*'Arrecadação Mensal'!BQ$50</f>
        <v>284.497789512422</v>
      </c>
      <c r="BR28" s="32" t="n">
        <f aca="false">'Arrecadação Mensal'!BR28*'Arrecadação Mensal'!BR$50</f>
        <v>286.130836305125</v>
      </c>
      <c r="BS28" s="32" t="n">
        <f aca="false">'Arrecadação Mensal'!BS28*'Arrecadação Mensal'!BS$50</f>
        <v>286.535782112151</v>
      </c>
      <c r="BT28" s="32" t="n">
        <f aca="false">'Arrecadação Mensal'!BT28*'Arrecadação Mensal'!BT$50</f>
        <v>413.742075351748</v>
      </c>
      <c r="BU28" s="32" t="n">
        <f aca="false">'Arrecadação Mensal'!BU28*'Arrecadação Mensal'!BU$50</f>
        <v>273.321003735343</v>
      </c>
      <c r="BV28" s="32" t="n">
        <f aca="false">'Arrecadação Mensal'!BV28*'Arrecadação Mensal'!BV$50</f>
        <v>247.068345610242</v>
      </c>
      <c r="BW28" s="32" t="n">
        <f aca="false">'Arrecadação Mensal'!BW28*'Arrecadação Mensal'!BW$50</f>
        <v>282.722430655712</v>
      </c>
      <c r="BX28" s="32" t="n">
        <f aca="false">'Arrecadação Mensal'!BX28*'Arrecadação Mensal'!BX$50</f>
        <v>255.398252382147</v>
      </c>
      <c r="BY28" s="32" t="n">
        <f aca="false">'Arrecadação Mensal'!BY28*'Arrecadação Mensal'!BY$50</f>
        <v>253.329745571048</v>
      </c>
      <c r="BZ28" s="32" t="n">
        <f aca="false">'Arrecadação Mensal'!BZ28*'Arrecadação Mensal'!BZ$50</f>
        <v>254.256341625448</v>
      </c>
      <c r="CA28" s="32" t="n">
        <f aca="false">'Arrecadação Mensal'!CA28*'Arrecadação Mensal'!CA$50</f>
        <v>248.419288497968</v>
      </c>
      <c r="CB28" s="32" t="n">
        <f aca="false">'Arrecadação Mensal'!CB28*'Arrecadação Mensal'!CB$50</f>
        <v>267.701807978085</v>
      </c>
      <c r="CC28" s="32" t="n">
        <f aca="false">'Arrecadação Mensal'!CC28*'Arrecadação Mensal'!CC$50</f>
        <v>270.044249156234</v>
      </c>
      <c r="CD28" s="31" t="n">
        <f aca="false">'Arrecadação Mensal'!CD28*'Arrecadação Mensal'!CD$50</f>
        <v>360.239110836038</v>
      </c>
      <c r="CE28" s="32" t="n">
        <f aca="false">'Arrecadação Mensal'!CE28*'Arrecadação Mensal'!CE$50</f>
        <v>2266.61728330032</v>
      </c>
      <c r="CF28" s="32" t="n">
        <f aca="false">'Arrecadação Mensal'!CF28*'Arrecadação Mensal'!CF$50</f>
        <v>327.378303450263</v>
      </c>
      <c r="CG28" s="32" t="n">
        <f aca="false">'Arrecadação Mensal'!CG28*'Arrecadação Mensal'!CG$50</f>
        <v>267.703458266775</v>
      </c>
      <c r="CH28" s="32" t="n">
        <f aca="false">'Arrecadação Mensal'!CH28*'Arrecadação Mensal'!CH$50</f>
        <v>333.603513225281</v>
      </c>
      <c r="CI28" s="32" t="n">
        <f aca="false">'Arrecadação Mensal'!CI28*'Arrecadação Mensal'!CI$50</f>
        <v>319.46612981124</v>
      </c>
      <c r="CJ28" s="32" t="n">
        <f aca="false">'Arrecadação Mensal'!CJ28*'Arrecadação Mensal'!CJ$50</f>
        <v>306.299515303204</v>
      </c>
      <c r="CK28" s="32" t="n">
        <f aca="false">'Arrecadação Mensal'!CK28*'Arrecadação Mensal'!CK$50</f>
        <v>303.72871774939</v>
      </c>
      <c r="CL28" s="32" t="n">
        <f aca="false">'Arrecadação Mensal'!CL28*'Arrecadação Mensal'!CL$50</f>
        <v>363.983046677711</v>
      </c>
      <c r="CM28" s="32" t="n">
        <f aca="false">'Arrecadação Mensal'!CM28*'Arrecadação Mensal'!CM$50</f>
        <v>280.349311491525</v>
      </c>
      <c r="CN28" s="32" t="n">
        <f aca="false">'Arrecadação Mensal'!CN28*'Arrecadação Mensal'!CN$50</f>
        <v>346.592620219014</v>
      </c>
      <c r="CO28" s="32" t="n">
        <f aca="false">'Arrecadação Mensal'!CO28*'Arrecadação Mensal'!CO$50</f>
        <v>276.808915199232</v>
      </c>
      <c r="CP28" s="32" t="n">
        <f aca="false">'Arrecadação Mensal'!CP28*'Arrecadação Mensal'!CP$50</f>
        <v>252.808579731524</v>
      </c>
      <c r="CQ28" s="32" t="n">
        <f aca="false">'Arrecadação Mensal'!CQ28*'Arrecadação Mensal'!CQ$50</f>
        <v>274.32393760318</v>
      </c>
      <c r="CR28" s="32" t="n">
        <f aca="false">'Arrecadação Mensal'!CR28*'Arrecadação Mensal'!CR$50</f>
        <v>308.261946384823</v>
      </c>
      <c r="CS28" s="32" t="n">
        <f aca="false">'Arrecadação Mensal'!CS28*'Arrecadação Mensal'!CS$50</f>
        <v>299.355319967726</v>
      </c>
      <c r="CT28" s="32" t="n">
        <f aca="false">'Arrecadação Mensal'!CT28*'Arrecadação Mensal'!CT$50</f>
        <v>278.482897239441</v>
      </c>
      <c r="CU28" s="32" t="n">
        <f aca="false">'Arrecadação Mensal'!CU28*'Arrecadação Mensal'!CU$50</f>
        <v>334.517177074475</v>
      </c>
      <c r="CV28" s="32" t="n">
        <f aca="false">'Arrecadação Mensal'!CV28*'Arrecadação Mensal'!CV$50</f>
        <v>270.027317058226</v>
      </c>
      <c r="CW28" s="32" t="n">
        <f aca="false">'Arrecadação Mensal'!CW28*'Arrecadação Mensal'!CW$50</f>
        <v>303.802251496578</v>
      </c>
      <c r="CX28" s="32" t="n">
        <f aca="false">'Arrecadação Mensal'!CX28*'Arrecadação Mensal'!CX$50</f>
        <v>381.215192887582</v>
      </c>
      <c r="CY28" s="32" t="n">
        <f aca="false">'Arrecadação Mensal'!CY28*'Arrecadação Mensal'!CY$50</f>
        <v>301.015049345579</v>
      </c>
      <c r="CZ28" s="32" t="n">
        <f aca="false">'Arrecadação Mensal'!CZ28*'Arrecadação Mensal'!CZ$50</f>
        <v>329.81270968966</v>
      </c>
      <c r="DA28" s="32" t="n">
        <f aca="false">'Arrecadação Mensal'!DA28*'Arrecadação Mensal'!DA$50</f>
        <v>313.719488742457</v>
      </c>
      <c r="DB28" s="32" t="n">
        <f aca="false">'Arrecadação Mensal'!DB28*'Arrecadação Mensal'!DB$50</f>
        <v>381.269050355058</v>
      </c>
      <c r="DC28" s="32" t="n">
        <f aca="false">'Arrecadação Mensal'!DC28*'Arrecadação Mensal'!DC$50</f>
        <v>300.76391192226</v>
      </c>
      <c r="DD28" s="32" t="n">
        <f aca="false">'Arrecadação Mensal'!DD28*'Arrecadação Mensal'!DD$50</f>
        <v>340.395595315674</v>
      </c>
      <c r="DE28" s="32" t="n">
        <f aca="false">'Arrecadação Mensal'!DE28*'Arrecadação Mensal'!DE$50</f>
        <v>262.888525898073</v>
      </c>
      <c r="DF28" s="32" t="n">
        <f aca="false">'Arrecadação Mensal'!DF28*'Arrecadação Mensal'!DF$50</f>
        <v>339.396775168243</v>
      </c>
      <c r="DG28" s="32" t="n">
        <f aca="false">'Arrecadação Mensal'!DG28*'Arrecadação Mensal'!DG$50</f>
        <v>422.323362113502</v>
      </c>
      <c r="DH28" s="32" t="n">
        <f aca="false">'Arrecadação Mensal'!DH28*'Arrecadação Mensal'!DH$50</f>
        <v>451.678242032389</v>
      </c>
      <c r="DI28" s="32" t="n">
        <f aca="false">'Arrecadação Mensal'!DI28*'Arrecadação Mensal'!DI$50</f>
        <v>384.784200736878</v>
      </c>
      <c r="DJ28" s="32" t="n">
        <f aca="false">'Arrecadação Mensal'!DJ28*'Arrecadação Mensal'!DJ$50</f>
        <v>577.643084028503</v>
      </c>
      <c r="DK28" s="32" t="n">
        <f aca="false">'Arrecadação Mensal'!DK28*'Arrecadação Mensal'!DK$50</f>
        <v>294.869980196089</v>
      </c>
      <c r="DL28" s="32" t="n">
        <f aca="false">'Arrecadação Mensal'!DL28*'Arrecadação Mensal'!DL$50</f>
        <v>406.04884666448</v>
      </c>
      <c r="DM28" s="32" t="n">
        <f aca="false">'Arrecadação Mensal'!DM28*'Arrecadação Mensal'!DM$50</f>
        <v>391.686946476287</v>
      </c>
      <c r="DN28" s="32" t="n">
        <f aca="false">'Arrecadação Mensal'!DN28*'Arrecadação Mensal'!DN$50</f>
        <v>476.547531294104</v>
      </c>
      <c r="DO28" s="32" t="n">
        <f aca="false">'Arrecadação Mensal'!DO28*'Arrecadação Mensal'!DO$50</f>
        <v>327.530100980072</v>
      </c>
      <c r="DP28" s="32" t="n">
        <f aca="false">'Arrecadação Mensal'!DP28*'Arrecadação Mensal'!DP$50</f>
        <v>405.247332819811</v>
      </c>
      <c r="DQ28" s="32" t="n">
        <f aca="false">'Arrecadação Mensal'!DQ28*'Arrecadação Mensal'!DQ$50</f>
        <v>416.191070657694</v>
      </c>
      <c r="DR28" s="32" t="n">
        <f aca="false">'Arrecadação Mensal'!DR28*'Arrecadação Mensal'!DR$50</f>
        <v>361.788832839439</v>
      </c>
      <c r="DS28" s="32" t="n">
        <f aca="false">'Arrecadação Mensal'!DS28*'Arrecadação Mensal'!DS$50</f>
        <v>346.002133517578</v>
      </c>
      <c r="DT28" s="32" t="n">
        <f aca="false">'Arrecadação Mensal'!DT28*'Arrecadação Mensal'!DT$50</f>
        <v>367.876698617774</v>
      </c>
      <c r="DU28" s="32" t="n">
        <f aca="false">'Arrecadação Mensal'!DU28*'Arrecadação Mensal'!DU$50</f>
        <v>366.043618261743</v>
      </c>
      <c r="DV28" s="32" t="n">
        <f aca="false">'Arrecadação Mensal'!DV28*'Arrecadação Mensal'!DV$50</f>
        <v>346.383560388255</v>
      </c>
      <c r="DW28" s="32" t="n">
        <f aca="false">'Arrecadação Mensal'!DW28*'Arrecadação Mensal'!DW$50</f>
        <v>483.987767793726</v>
      </c>
      <c r="DX28" s="32" t="n">
        <f aca="false">'Arrecadação Mensal'!DX28*'Arrecadação Mensal'!DX$50</f>
        <v>333.217219789796</v>
      </c>
      <c r="DY28" s="32" t="n">
        <f aca="false">'Arrecadação Mensal'!DY28*'Arrecadação Mensal'!DY$50</f>
        <v>318.811780671948</v>
      </c>
      <c r="DZ28" s="32" t="n">
        <f aca="false">'Arrecadação Mensal'!DZ28*'Arrecadação Mensal'!DZ$50</f>
        <v>322.458226988215</v>
      </c>
      <c r="EA28" s="32" t="n">
        <f aca="false">'Arrecadação Mensal'!EA28*'Arrecadação Mensal'!EA$50</f>
        <v>356.176410631938</v>
      </c>
      <c r="EB28" s="32" t="n">
        <f aca="false">'Arrecadação Mensal'!EB28*'Arrecadação Mensal'!EB$50</f>
        <v>320.838645084682</v>
      </c>
      <c r="EC28" s="32" t="n">
        <f aca="false">'Arrecadação Mensal'!EC28*'Arrecadação Mensal'!EC$50</f>
        <v>459.625457962048</v>
      </c>
      <c r="ED28" s="32" t="n">
        <f aca="false">'Arrecadação Mensal'!ED28*'Arrecadação Mensal'!ED$50</f>
        <v>329.886344061136</v>
      </c>
      <c r="EE28" s="32" t="n">
        <f aca="false">'Arrecadação Mensal'!EE28*'Arrecadação Mensal'!EE$50</f>
        <v>341.377400036851</v>
      </c>
      <c r="EF28" s="32" t="n">
        <f aca="false">'Arrecadação Mensal'!EF28*'Arrecadação Mensal'!EF$50</f>
        <v>333.69677001738</v>
      </c>
      <c r="EG28" s="32" t="n">
        <f aca="false">'Arrecadação Mensal'!EG28*'Arrecadação Mensal'!EG$50</f>
        <v>332.188506166787</v>
      </c>
      <c r="EH28" s="32" t="n">
        <f aca="false">'Arrecadação Mensal'!EH28*'Arrecadação Mensal'!EH$50</f>
        <v>347.841731458369</v>
      </c>
      <c r="EI28" s="32" t="n">
        <f aca="false">'Arrecadação Mensal'!EI28*'Arrecadação Mensal'!EI$50</f>
        <v>364.879516826952</v>
      </c>
      <c r="EJ28" s="32" t="n">
        <f aca="false">'Arrecadação Mensal'!EJ28*'Arrecadação Mensal'!EJ$50</f>
        <v>278.610420759718</v>
      </c>
      <c r="EK28" s="32" t="n">
        <f aca="false">'Arrecadação Mensal'!EK28*'Arrecadação Mensal'!EK$50</f>
        <v>377.289659125808</v>
      </c>
      <c r="EL28" s="32" t="n">
        <f aca="false">'Arrecadação Mensal'!EL28*'Arrecadação Mensal'!EL$50</f>
        <v>499.052845458317</v>
      </c>
      <c r="EM28" s="32" t="n">
        <f aca="false">'Arrecadação Mensal'!EM28*'Arrecadação Mensal'!EM$50</f>
        <v>213.0173599034</v>
      </c>
      <c r="EN28" s="32" t="n">
        <f aca="false">'Arrecadação Mensal'!EN28*'Arrecadação Mensal'!EN$50</f>
        <v>314.356350991631</v>
      </c>
      <c r="EO28" s="32" t="n">
        <f aca="false">'Arrecadação Mensal'!EO28*'Arrecadação Mensal'!EO$50</f>
        <v>459.863950144116</v>
      </c>
      <c r="EP28" s="32" t="n">
        <f aca="false">'Arrecadação Mensal'!EP28*'Arrecadação Mensal'!EP$50</f>
        <v>351.67030218131</v>
      </c>
      <c r="EQ28" s="32" t="n">
        <f aca="false">'Arrecadação Mensal'!EQ28*'Arrecadação Mensal'!EQ$50</f>
        <v>339.5944889486</v>
      </c>
      <c r="ER28" s="32" t="n">
        <f aca="false">'Arrecadação Mensal'!ER28*'Arrecadação Mensal'!ER$50</f>
        <v>364.7237623346</v>
      </c>
      <c r="ES28" s="32" t="n">
        <f aca="false">'Arrecadação Mensal'!ES28*'Arrecadação Mensal'!ES$50</f>
        <v>414.032631872848</v>
      </c>
      <c r="ET28" s="32" t="n">
        <f aca="false">'Arrecadação Mensal'!ET28*'Arrecadação Mensal'!ET$50</f>
        <v>497.834696018446</v>
      </c>
      <c r="EU28" s="31" t="n">
        <f aca="false">'Arrecadação Mensal'!EU28*'Arrecadação Mensal'!EU$50</f>
        <v>421.605412530553</v>
      </c>
      <c r="EV28" s="31" t="n">
        <f aca="false">'Arrecadação Mensal'!EV28*'Arrecadação Mensal'!EV$50</f>
        <v>251.946415866981</v>
      </c>
      <c r="EW28" s="31" t="n">
        <f aca="false">'Arrecadação Mensal'!EW28*'Arrecadação Mensal'!EW$50</f>
        <v>302.259375338136</v>
      </c>
      <c r="EX28" s="31" t="n">
        <f aca="false">'Arrecadação Mensal'!EX28*'Arrecadação Mensal'!EX$50</f>
        <v>298.24739474133</v>
      </c>
      <c r="EY28" s="31" t="n">
        <f aca="false">'Arrecadação Mensal'!EY28*'Arrecadação Mensal'!EY$50</f>
        <v>261.419778099583</v>
      </c>
      <c r="EZ28" s="31" t="n">
        <f aca="false">'Arrecadação Mensal'!EZ28*'Arrecadação Mensal'!EZ$50</f>
        <v>354.043983585165</v>
      </c>
      <c r="FA28" s="31" t="n">
        <f aca="false">'Arrecadação Mensal'!FA28*'Arrecadação Mensal'!FA$50</f>
        <v>283.938937639557</v>
      </c>
      <c r="FB28" s="31" t="n">
        <f aca="false">'Arrecadação Mensal'!FB28*'Arrecadação Mensal'!FB$50</f>
        <v>256.841157253599</v>
      </c>
      <c r="FC28" s="31" t="n">
        <f aca="false">'Arrecadação Mensal'!FC28*'Arrecadação Mensal'!FC$50</f>
        <v>173.842067161052</v>
      </c>
      <c r="FD28" s="31" t="n">
        <f aca="false">'Arrecadação Mensal'!FD28*'Arrecadação Mensal'!FD$50</f>
        <v>162.029912290773</v>
      </c>
      <c r="FE28" s="31" t="n">
        <f aca="false">'Arrecadação Mensal'!FE28*'Arrecadação Mensal'!FE$50</f>
        <v>172.597196445626</v>
      </c>
      <c r="FF28" s="31" t="n">
        <f aca="false">'Arrecadação Mensal'!FF28*'Arrecadação Mensal'!FF$50</f>
        <v>287.564848963954</v>
      </c>
      <c r="FG28" s="31" t="n">
        <f aca="false">'Arrecadação Mensal'!FG28*'Arrecadação Mensal'!FG$50</f>
        <v>461.370534103305</v>
      </c>
      <c r="FH28" s="31" t="n">
        <f aca="false">'Arrecadação Mensal'!FH28*'Arrecadação Mensal'!FH$50</f>
        <v>253.022058140203</v>
      </c>
      <c r="FI28" s="31" t="n">
        <f aca="false">'Arrecadação Mensal'!FI28*'Arrecadação Mensal'!FI$50</f>
        <v>330.677165262713</v>
      </c>
      <c r="FJ28" s="31" t="n">
        <f aca="false">'Arrecadação Mensal'!FJ28*'Arrecadação Mensal'!FJ$50</f>
        <v>337.962749408162</v>
      </c>
      <c r="FK28" s="31" t="n">
        <f aca="false">'Arrecadação Mensal'!FK28*'Arrecadação Mensal'!FK$50</f>
        <v>386.546801258771</v>
      </c>
      <c r="FL28" s="31" t="n">
        <f aca="false">'Arrecadação Mensal'!FL28*'Arrecadação Mensal'!FL$50</f>
        <v>322.297426305152</v>
      </c>
      <c r="FM28" s="31" t="n">
        <f aca="false">'Arrecadação Mensal'!FM28*'Arrecadação Mensal'!FM$50</f>
        <v>248.414129690626</v>
      </c>
      <c r="FN28" s="31" t="n">
        <f aca="false">'Arrecadação Mensal'!FN28*'Arrecadação Mensal'!FN$50</f>
        <v>269.140564345016</v>
      </c>
      <c r="FO28" s="31" t="n">
        <f aca="false">'Arrecadação Mensal'!FO28*'Arrecadação Mensal'!FO$50</f>
        <v>277.19206256184</v>
      </c>
      <c r="FP28" s="31" t="n">
        <f aca="false">'Arrecadação Mensal'!FP28*'Arrecadação Mensal'!FP$50</f>
        <v>322.443155525561</v>
      </c>
      <c r="FQ28" s="31" t="n">
        <f aca="false">'Arrecadação Mensal'!FQ28*'Arrecadação Mensal'!FQ$50</f>
        <v>287.404957484888</v>
      </c>
      <c r="FR28" s="31" t="n">
        <f aca="false">'Arrecadação Mensal'!FR28*'Arrecadação Mensal'!FR$50</f>
        <v>377.1605107853</v>
      </c>
      <c r="FS28" s="31" t="n">
        <f aca="false">'Arrecadação Mensal'!FS28*'Arrecadação Mensal'!FS$50</f>
        <v>277.453665886959</v>
      </c>
      <c r="FT28" s="31" t="n">
        <f aca="false">'Arrecadação Mensal'!FT28*'Arrecadação Mensal'!FT$50</f>
        <v>297.814779753998</v>
      </c>
      <c r="FU28" s="31" t="n">
        <f aca="false">'Arrecadação Mensal'!FU28*'Arrecadação Mensal'!FU$50</f>
        <v>7686.37368714979</v>
      </c>
      <c r="FV28" s="31" t="n">
        <f aca="false">'Arrecadação Mensal'!FV28*'Arrecadação Mensal'!FV$50</f>
        <v>181.049472449251</v>
      </c>
      <c r="FW28" s="31" t="n">
        <f aca="false">'Arrecadação Mensal'!FW28*'Arrecadação Mensal'!FW$50</f>
        <v>301.627664655441</v>
      </c>
      <c r="FX28" s="31" t="n">
        <f aca="false">'Arrecadação Mensal'!FX28*'Arrecadação Mensal'!FX$50</f>
        <v>358.302297215293</v>
      </c>
      <c r="FY28" s="31" t="n">
        <f aca="false">'Arrecadação Mensal'!FY28*'Arrecadação Mensal'!FY$50</f>
        <v>390.277454830156</v>
      </c>
      <c r="FZ28" s="31" t="n">
        <f aca="false">'Arrecadação Mensal'!FZ28*'Arrecadação Mensal'!FZ$50</f>
        <v>376.725682191664</v>
      </c>
      <c r="GA28" s="31" t="n">
        <f aca="false">'Arrecadação Mensal'!GA28*'Arrecadação Mensal'!GA$50</f>
        <v>371.81746886348</v>
      </c>
      <c r="GB28" s="31" t="n">
        <f aca="false">'Arrecadação Mensal'!GB28*'Arrecadação Mensal'!GB$50</f>
        <v>389.24260406008</v>
      </c>
      <c r="GC28" s="31" t="n">
        <f aca="false">'Arrecadação Mensal'!GC28*'Arrecadação Mensal'!GC$50</f>
        <v>384.04778234206</v>
      </c>
      <c r="GD28" s="31" t="n">
        <f aca="false">'Arrecadação Mensal'!GD28*'Arrecadação Mensal'!GD$50</f>
        <v>313.175976847592</v>
      </c>
      <c r="GE28" s="31" t="n">
        <f aca="false">'Arrecadação Mensal'!GE28*'Arrecadação Mensal'!GE$50</f>
        <v>373.905405538061</v>
      </c>
      <c r="GF28" s="31" t="n">
        <f aca="false">'Arrecadação Mensal'!GF28*'Arrecadação Mensal'!GF$50</f>
        <v>278.803852457903</v>
      </c>
      <c r="GG28" s="31" t="n">
        <f aca="false">'Arrecadação Mensal'!GG28*'Arrecadação Mensal'!GG$50</f>
        <v>295.686987704627</v>
      </c>
      <c r="GH28" s="31" t="n">
        <f aca="false">'Arrecadação Mensal'!GH28*'Arrecadação Mensal'!GH$50</f>
        <v>418.727476230063</v>
      </c>
      <c r="GI28" s="31" t="n">
        <f aca="false">'Arrecadação Mensal'!GI28*'Arrecadação Mensal'!GI$50</f>
        <v>317.633203367542</v>
      </c>
      <c r="GJ28" s="31" t="n">
        <f aca="false">'Arrecadação Mensal'!GJ28*'Arrecadação Mensal'!GJ$50</f>
        <v>339.230237025571</v>
      </c>
      <c r="GK28" s="31" t="n">
        <f aca="false">'Arrecadação Mensal'!GK28*'Arrecadação Mensal'!GK$50</f>
        <v>422.437380018033</v>
      </c>
      <c r="GL28" s="31" t="n">
        <f aca="false">'Arrecadação Mensal'!GL28*'Arrecadação Mensal'!GL$50</f>
        <v>410.557362781161</v>
      </c>
      <c r="GM28" s="31" t="n">
        <f aca="false">'Arrecadação Mensal'!GM28*'Arrecadação Mensal'!GM$50</f>
        <v>461.140334531756</v>
      </c>
      <c r="GN28" s="31" t="n">
        <f aca="false">'Arrecadação Mensal'!GN28*'Arrecadação Mensal'!GN$50</f>
        <v>467.190058924356</v>
      </c>
      <c r="GO28" s="31" t="n">
        <f aca="false">'Arrecadação Mensal'!GO28*'Arrecadação Mensal'!GO$50</f>
        <v>408.654109172831</v>
      </c>
      <c r="GP28" s="31" t="n">
        <f aca="false">'Arrecadação Mensal'!GP28*'Arrecadação Mensal'!GP$50</f>
        <v>470.882579618039</v>
      </c>
      <c r="GQ28" s="31" t="n">
        <f aca="false">'Arrecadação Mensal'!GQ28*'Arrecadação Mensal'!GQ$50</f>
        <v>395.564379574692</v>
      </c>
      <c r="GR28" s="31" t="n">
        <f aca="false">'Arrecadação Mensal'!GR28*'Arrecadação Mensal'!GR$50</f>
        <v>332.896337427793</v>
      </c>
      <c r="GS28" s="31" t="n">
        <f aca="false">'Arrecadação Mensal'!GS28*'Arrecadação Mensal'!GS$50</f>
        <v>385.560829948757</v>
      </c>
      <c r="GT28" s="31" t="n">
        <f aca="false">'Arrecadação Mensal'!GT28*'Arrecadação Mensal'!GT$50</f>
        <v>371.811817695029</v>
      </c>
      <c r="GU28" s="31" t="n">
        <f aca="false">'Arrecadação Mensal'!GU28*'Arrecadação Mensal'!GU$50</f>
        <v>408.327200813966</v>
      </c>
      <c r="GV28" s="31" t="n">
        <f aca="false">'Arrecadação Mensal'!GV28*'Arrecadação Mensal'!GV$50</f>
        <v>448.242096710121</v>
      </c>
      <c r="GW28" s="31" t="n">
        <f aca="false">'Arrecadação Mensal'!GW28*'Arrecadação Mensal'!GW$50</f>
        <v>361.365351623582</v>
      </c>
      <c r="GX28" s="31" t="n">
        <f aca="false">'Arrecadação Mensal'!GX28*'Arrecadação Mensal'!GX$50</f>
        <v>454.291427986463</v>
      </c>
      <c r="GY28" s="31" t="n">
        <f aca="false">'Arrecadação Mensal'!GY28*'Arrecadação Mensal'!GY$50</f>
        <v>448.877295054745</v>
      </c>
      <c r="GZ28" s="31" t="n">
        <f aca="false">'Arrecadação Mensal'!GZ28*'Arrecadação Mensal'!GZ$50</f>
        <v>365.075251838726</v>
      </c>
      <c r="HA28" s="31" t="n">
        <f aca="false">'Arrecadação Mensal'!HA28*'Arrecadação Mensal'!HA$50</f>
        <v>419.10936273842</v>
      </c>
      <c r="HB28" s="31" t="n">
        <f aca="false">'Arrecadação Mensal'!HB28*'Arrecadação Mensal'!HB$50</f>
        <v>404.241612912878</v>
      </c>
      <c r="HC28" s="31" t="n">
        <f aca="false">'Arrecadação Mensal'!HC28*'Arrecadação Mensal'!HC$50</f>
        <v>388.574547742152</v>
      </c>
      <c r="HD28" s="31" t="n">
        <v>372.80010144</v>
      </c>
    </row>
    <row r="29" customFormat="false" ht="13.8" hidden="false" customHeight="false" outlineLevel="0" collapsed="false">
      <c r="A29" s="10" t="str">
        <f aca="false">'Arrecadação Mensal'!A29</f>
        <v>   DEMAIS EMPRESAS</v>
      </c>
      <c r="B29" s="32" t="n">
        <f aca="false">'Arrecadação Mensal'!B29*'Arrecadação Mensal'!B$50</f>
        <v>5063.28366434104</v>
      </c>
      <c r="C29" s="32" t="n">
        <f aca="false">'Arrecadação Mensal'!C29*'Arrecadação Mensal'!C$50</f>
        <v>5393.17593732832</v>
      </c>
      <c r="D29" s="32" t="n">
        <f aca="false">'Arrecadação Mensal'!D29*'Arrecadação Mensal'!D$50</f>
        <v>5299.25918554825</v>
      </c>
      <c r="E29" s="32" t="n">
        <f aca="false">'Arrecadação Mensal'!E29*'Arrecadação Mensal'!E$50</f>
        <v>5528.23998672826</v>
      </c>
      <c r="F29" s="32" t="n">
        <f aca="false">'Arrecadação Mensal'!F29*'Arrecadação Mensal'!F$50</f>
        <v>5470.26931826635</v>
      </c>
      <c r="G29" s="32" t="n">
        <f aca="false">'Arrecadação Mensal'!G29*'Arrecadação Mensal'!G$50</f>
        <v>5656.19683306281</v>
      </c>
      <c r="H29" s="32" t="n">
        <f aca="false">'Arrecadação Mensal'!H29*'Arrecadação Mensal'!H$50</f>
        <v>5753.47564464922</v>
      </c>
      <c r="I29" s="32" t="n">
        <f aca="false">'Arrecadação Mensal'!I29*'Arrecadação Mensal'!I$50</f>
        <v>5715.55820769498</v>
      </c>
      <c r="J29" s="32" t="n">
        <f aca="false">'Arrecadação Mensal'!J29*'Arrecadação Mensal'!J$50</f>
        <v>6179.70606458474</v>
      </c>
      <c r="K29" s="32" t="n">
        <f aca="false">'Arrecadação Mensal'!K29*'Arrecadação Mensal'!K$50</f>
        <v>6175.56997147602</v>
      </c>
      <c r="L29" s="32" t="n">
        <f aca="false">'Arrecadação Mensal'!L29*'Arrecadação Mensal'!L$50</f>
        <v>6462.83164397212</v>
      </c>
      <c r="M29" s="32" t="n">
        <f aca="false">'Arrecadação Mensal'!M29*'Arrecadação Mensal'!M$50</f>
        <v>5968.80602593446</v>
      </c>
      <c r="N29" s="32" t="n">
        <f aca="false">'Arrecadação Mensal'!N29*'Arrecadação Mensal'!N$50</f>
        <v>5820.31444174427</v>
      </c>
      <c r="O29" s="32" t="n">
        <f aca="false">'Arrecadação Mensal'!O29*'Arrecadação Mensal'!O$50</f>
        <v>6052.79025528659</v>
      </c>
      <c r="P29" s="32" t="n">
        <f aca="false">'Arrecadação Mensal'!P29*'Arrecadação Mensal'!P$50</f>
        <v>5913.2261668086</v>
      </c>
      <c r="Q29" s="32" t="n">
        <f aca="false">'Arrecadação Mensal'!Q29*'Arrecadação Mensal'!Q$50</f>
        <v>6357.28492096014</v>
      </c>
      <c r="R29" s="32" t="n">
        <f aca="false">'Arrecadação Mensal'!R29*'Arrecadação Mensal'!R$50</f>
        <v>6363.79611709176</v>
      </c>
      <c r="S29" s="32" t="n">
        <f aca="false">'Arrecadação Mensal'!S29*'Arrecadação Mensal'!S$50</f>
        <v>6267.92072204367</v>
      </c>
      <c r="T29" s="32" t="n">
        <f aca="false">'Arrecadação Mensal'!T29*'Arrecadação Mensal'!T$50</f>
        <v>6799.46371106013</v>
      </c>
      <c r="U29" s="32" t="n">
        <f aca="false">'Arrecadação Mensal'!U29*'Arrecadação Mensal'!U$50</f>
        <v>6770.88927038526</v>
      </c>
      <c r="V29" s="32" t="n">
        <f aca="false">'Arrecadação Mensal'!V29*'Arrecadação Mensal'!V$50</f>
        <v>6553.84207849378</v>
      </c>
      <c r="W29" s="32" t="n">
        <f aca="false">'Arrecadação Mensal'!W29*'Arrecadação Mensal'!W$50</f>
        <v>5929.10207116692</v>
      </c>
      <c r="X29" s="32" t="n">
        <f aca="false">'Arrecadação Mensal'!X29*'Arrecadação Mensal'!X$50</f>
        <v>5855.39554609538</v>
      </c>
      <c r="Y29" s="32" t="n">
        <f aca="false">'Arrecadação Mensal'!Y29*'Arrecadação Mensal'!Y$50</f>
        <v>4895.81368629193</v>
      </c>
      <c r="Z29" s="32" t="n">
        <f aca="false">'Arrecadação Mensal'!Z29*'Arrecadação Mensal'!Z$50</f>
        <v>5312.67355029685</v>
      </c>
      <c r="AA29" s="32" t="n">
        <f aca="false">'Arrecadação Mensal'!AA29*'Arrecadação Mensal'!AA$50</f>
        <v>5705.82617418028</v>
      </c>
      <c r="AB29" s="32" t="n">
        <f aca="false">'Arrecadação Mensal'!AB29*'Arrecadação Mensal'!AB$50</f>
        <v>5542.379561441</v>
      </c>
      <c r="AC29" s="32" t="n">
        <f aca="false">'Arrecadação Mensal'!AC29*'Arrecadação Mensal'!AC$50</f>
        <v>5768.8042791934</v>
      </c>
      <c r="AD29" s="32" t="n">
        <f aca="false">'Arrecadação Mensal'!AD29*'Arrecadação Mensal'!AD$50</f>
        <v>5874.06599179685</v>
      </c>
      <c r="AE29" s="32" t="n">
        <f aca="false">'Arrecadação Mensal'!AE29*'Arrecadação Mensal'!AE$50</f>
        <v>5854.03558183059</v>
      </c>
      <c r="AF29" s="32" t="n">
        <f aca="false">'Arrecadação Mensal'!AF29*'Arrecadação Mensal'!AF$50</f>
        <v>6389.87262410632</v>
      </c>
      <c r="AG29" s="32" t="n">
        <f aca="false">'Arrecadação Mensal'!AG29*'Arrecadação Mensal'!AG$50</f>
        <v>7095.73206699954</v>
      </c>
      <c r="AH29" s="32" t="n">
        <f aca="false">'Arrecadação Mensal'!AH29*'Arrecadação Mensal'!AH$50</f>
        <v>6987.80029359274</v>
      </c>
      <c r="AI29" s="32" t="n">
        <f aca="false">'Arrecadação Mensal'!AI29*'Arrecadação Mensal'!AI$50</f>
        <v>6357.08343219348</v>
      </c>
      <c r="AJ29" s="32" t="n">
        <f aca="false">'Arrecadação Mensal'!AJ29*'Arrecadação Mensal'!AJ$50</f>
        <v>6666.56330441216</v>
      </c>
      <c r="AK29" s="32" t="n">
        <f aca="false">'Arrecadação Mensal'!AK29*'Arrecadação Mensal'!AK$50</f>
        <v>5720.30303830116</v>
      </c>
      <c r="AL29" s="32" t="n">
        <f aca="false">'Arrecadação Mensal'!AL29*'Arrecadação Mensal'!AL$50</f>
        <v>5965.39856830263</v>
      </c>
      <c r="AM29" s="32" t="n">
        <f aca="false">'Arrecadação Mensal'!AM29*'Arrecadação Mensal'!AM$50</f>
        <v>6493.82620747658</v>
      </c>
      <c r="AN29" s="32" t="n">
        <f aca="false">'Arrecadação Mensal'!AN29*'Arrecadação Mensal'!AN$50</f>
        <v>6297.81964060161</v>
      </c>
      <c r="AO29" s="32" t="n">
        <f aca="false">'Arrecadação Mensal'!AO29*'Arrecadação Mensal'!AO$50</f>
        <v>6583.70624207078</v>
      </c>
      <c r="AP29" s="32" t="n">
        <f aca="false">'Arrecadação Mensal'!AP29*'Arrecadação Mensal'!AP$50</f>
        <v>6417.69794925429</v>
      </c>
      <c r="AQ29" s="32" t="n">
        <f aca="false">'Arrecadação Mensal'!AQ29*'Arrecadação Mensal'!AQ$50</f>
        <v>6499.4303723211</v>
      </c>
      <c r="AR29" s="32" t="n">
        <f aca="false">'Arrecadação Mensal'!AR29*'Arrecadação Mensal'!AR$50</f>
        <v>6979.03364125107</v>
      </c>
      <c r="AS29" s="32" t="n">
        <f aca="false">'Arrecadação Mensal'!AS29*'Arrecadação Mensal'!AS$50</f>
        <v>7028.68636493328</v>
      </c>
      <c r="AT29" s="32" t="n">
        <f aca="false">'Arrecadação Mensal'!AT29*'Arrecadação Mensal'!AT$50</f>
        <v>7028.49615965207</v>
      </c>
      <c r="AU29" s="32" t="n">
        <f aca="false">'Arrecadação Mensal'!AU29*'Arrecadação Mensal'!AU$50</f>
        <v>16089.5813078147</v>
      </c>
      <c r="AV29" s="32" t="n">
        <f aca="false">'Arrecadação Mensal'!AV29*'Arrecadação Mensal'!AV$50</f>
        <v>7608.05408383228</v>
      </c>
      <c r="AW29" s="32" t="n">
        <f aca="false">'Arrecadação Mensal'!AW29*'Arrecadação Mensal'!AW$50</f>
        <v>6602.18011648945</v>
      </c>
      <c r="AX29" s="32" t="n">
        <f aca="false">'Arrecadação Mensal'!AX29*'Arrecadação Mensal'!AX$50</f>
        <v>6777.97650252887</v>
      </c>
      <c r="AY29" s="32" t="n">
        <f aca="false">'Arrecadação Mensal'!AY29*'Arrecadação Mensal'!AY$50</f>
        <v>6893.22534818035</v>
      </c>
      <c r="AZ29" s="32" t="n">
        <f aca="false">'Arrecadação Mensal'!AZ29*'Arrecadação Mensal'!AZ$50</f>
        <v>6879.04678939877</v>
      </c>
      <c r="BA29" s="32" t="n">
        <f aca="false">'Arrecadação Mensal'!BA29*'Arrecadação Mensal'!BA$50</f>
        <v>7019.75899197876</v>
      </c>
      <c r="BB29" s="32" t="n">
        <f aca="false">'Arrecadação Mensal'!BB29*'Arrecadação Mensal'!BB$50</f>
        <v>7098.85943052725</v>
      </c>
      <c r="BC29" s="32" t="n">
        <f aca="false">'Arrecadação Mensal'!BC29*'Arrecadação Mensal'!BC$50</f>
        <v>7233.6741399101</v>
      </c>
      <c r="BD29" s="32" t="n">
        <f aca="false">'Arrecadação Mensal'!BD29*'Arrecadação Mensal'!BD$50</f>
        <v>7172.38587667368</v>
      </c>
      <c r="BE29" s="32" t="n">
        <f aca="false">'Arrecadação Mensal'!BE29*'Arrecadação Mensal'!BE$50</f>
        <v>7048.63301356444</v>
      </c>
      <c r="BF29" s="32" t="n">
        <f aca="false">'Arrecadação Mensal'!BF29*'Arrecadação Mensal'!BF$50</f>
        <v>7013.83013298404</v>
      </c>
      <c r="BG29" s="32" t="n">
        <f aca="false">'Arrecadação Mensal'!BG29*'Arrecadação Mensal'!BG$50</f>
        <v>7317.22553641492</v>
      </c>
      <c r="BH29" s="32" t="n">
        <f aca="false">'Arrecadação Mensal'!BH29*'Arrecadação Mensal'!BH$50</f>
        <v>7878.16992167841</v>
      </c>
      <c r="BI29" s="32" t="n">
        <f aca="false">'Arrecadação Mensal'!BI29*'Arrecadação Mensal'!BI$50</f>
        <v>6646.43971743025</v>
      </c>
      <c r="BJ29" s="32" t="n">
        <f aca="false">'Arrecadação Mensal'!BJ29*'Arrecadação Mensal'!BJ$50</f>
        <v>6915.33072135309</v>
      </c>
      <c r="BK29" s="32" t="n">
        <f aca="false">'Arrecadação Mensal'!BK29*'Arrecadação Mensal'!BK$50</f>
        <v>7113.90736831947</v>
      </c>
      <c r="BL29" s="32" t="n">
        <f aca="false">'Arrecadação Mensal'!BL29*'Arrecadação Mensal'!BL$50</f>
        <v>7147.23259962115</v>
      </c>
      <c r="BM29" s="32" t="n">
        <f aca="false">'Arrecadação Mensal'!BM29*'Arrecadação Mensal'!BM$50</f>
        <v>7532.69904031374</v>
      </c>
      <c r="BN29" s="32" t="n">
        <f aca="false">'Arrecadação Mensal'!BN29*'Arrecadação Mensal'!BN$50</f>
        <v>7375.04267185611</v>
      </c>
      <c r="BO29" s="32" t="n">
        <f aca="false">'Arrecadação Mensal'!BO29*'Arrecadação Mensal'!BO$50</f>
        <v>7520.08328580409</v>
      </c>
      <c r="BP29" s="32" t="n">
        <f aca="false">'Arrecadação Mensal'!BP29*'Arrecadação Mensal'!BP$50</f>
        <v>7709.77670014499</v>
      </c>
      <c r="BQ29" s="32" t="n">
        <f aca="false">'Arrecadação Mensal'!BQ29*'Arrecadação Mensal'!BQ$50</f>
        <v>7450.00024771004</v>
      </c>
      <c r="BR29" s="32" t="n">
        <f aca="false">'Arrecadação Mensal'!BR29*'Arrecadação Mensal'!BR$50</f>
        <v>7539.05513904683</v>
      </c>
      <c r="BS29" s="32" t="n">
        <f aca="false">'Arrecadação Mensal'!BS29*'Arrecadação Mensal'!BS$50</f>
        <v>7942.99756960846</v>
      </c>
      <c r="BT29" s="32" t="n">
        <f aca="false">'Arrecadação Mensal'!BT29*'Arrecadação Mensal'!BT$50</f>
        <v>8508.36844158948</v>
      </c>
      <c r="BU29" s="32" t="n">
        <f aca="false">'Arrecadação Mensal'!BU29*'Arrecadação Mensal'!BU$50</f>
        <v>6740.11207699713</v>
      </c>
      <c r="BV29" s="32" t="n">
        <f aca="false">'Arrecadação Mensal'!BV29*'Arrecadação Mensal'!BV$50</f>
        <v>7174.37131971943</v>
      </c>
      <c r="BW29" s="32" t="n">
        <f aca="false">'Arrecadação Mensal'!BW29*'Arrecadação Mensal'!BW$50</f>
        <v>7500.36126574082</v>
      </c>
      <c r="BX29" s="32" t="n">
        <f aca="false">'Arrecadação Mensal'!BX29*'Arrecadação Mensal'!BX$50</f>
        <v>7824.96727967956</v>
      </c>
      <c r="BY29" s="32" t="n">
        <f aca="false">'Arrecadação Mensal'!BY29*'Arrecadação Mensal'!BY$50</f>
        <v>7515.53317601587</v>
      </c>
      <c r="BZ29" s="32" t="n">
        <f aca="false">'Arrecadação Mensal'!BZ29*'Arrecadação Mensal'!BZ$50</f>
        <v>7619.75712237443</v>
      </c>
      <c r="CA29" s="32" t="n">
        <f aca="false">'Arrecadação Mensal'!CA29*'Arrecadação Mensal'!CA$50</f>
        <v>7546.8900167358</v>
      </c>
      <c r="CB29" s="32" t="n">
        <f aca="false">'Arrecadação Mensal'!CB29*'Arrecadação Mensal'!CB$50</f>
        <v>7486.00590650301</v>
      </c>
      <c r="CC29" s="32" t="n">
        <f aca="false">'Arrecadação Mensal'!CC29*'Arrecadação Mensal'!CC$50</f>
        <v>7425.44604425624</v>
      </c>
      <c r="CD29" s="32" t="n">
        <f aca="false">'Arrecadação Mensal'!CD29*'Arrecadação Mensal'!CD$50</f>
        <v>7350.61483698642</v>
      </c>
      <c r="CE29" s="32" t="n">
        <f aca="false">'Arrecadação Mensal'!CE29*'Arrecadação Mensal'!CE$50</f>
        <v>9497.35933733696</v>
      </c>
      <c r="CF29" s="32" t="n">
        <f aca="false">'Arrecadação Mensal'!CF29*'Arrecadação Mensal'!CF$50</f>
        <v>8475.88974052562</v>
      </c>
      <c r="CG29" s="32" t="n">
        <f aca="false">'Arrecadação Mensal'!CG29*'Arrecadação Mensal'!CG$50</f>
        <v>7341.74755506317</v>
      </c>
      <c r="CH29" s="32" t="n">
        <f aca="false">'Arrecadação Mensal'!CH29*'Arrecadação Mensal'!CH$50</f>
        <v>7052.45926311928</v>
      </c>
      <c r="CI29" s="32" t="n">
        <f aca="false">'Arrecadação Mensal'!CI29*'Arrecadação Mensal'!CI$50</f>
        <v>6836.56363705382</v>
      </c>
      <c r="CJ29" s="32" t="n">
        <f aca="false">'Arrecadação Mensal'!CJ29*'Arrecadação Mensal'!CJ$50</f>
        <v>7218.72754232353</v>
      </c>
      <c r="CK29" s="32" t="n">
        <f aca="false">'Arrecadação Mensal'!CK29*'Arrecadação Mensal'!CK$50</f>
        <v>7338.35635997874</v>
      </c>
      <c r="CL29" s="32" t="n">
        <f aca="false">'Arrecadação Mensal'!CL29*'Arrecadação Mensal'!CL$50</f>
        <v>6835.61139796939</v>
      </c>
      <c r="CM29" s="32" t="n">
        <f aca="false">'Arrecadação Mensal'!CM29*'Arrecadação Mensal'!CM$50</f>
        <v>7095.87061538501</v>
      </c>
      <c r="CN29" s="32" t="n">
        <f aca="false">'Arrecadação Mensal'!CN29*'Arrecadação Mensal'!CN$50</f>
        <v>7114.78089493934</v>
      </c>
      <c r="CO29" s="32" t="n">
        <f aca="false">'Arrecadação Mensal'!CO29*'Arrecadação Mensal'!CO$50</f>
        <v>7546.40250932278</v>
      </c>
      <c r="CP29" s="32" t="n">
        <f aca="false">'Arrecadação Mensal'!CP29*'Arrecadação Mensal'!CP$50</f>
        <v>7877.71493615044</v>
      </c>
      <c r="CQ29" s="32" t="n">
        <f aca="false">'Arrecadação Mensal'!CQ29*'Arrecadação Mensal'!CQ$50</f>
        <v>7474.09782381311</v>
      </c>
      <c r="CR29" s="32" t="n">
        <f aca="false">'Arrecadação Mensal'!CR29*'Arrecadação Mensal'!CR$50</f>
        <v>8072.07565081781</v>
      </c>
      <c r="CS29" s="32" t="n">
        <f aca="false">'Arrecadação Mensal'!CS29*'Arrecadação Mensal'!CS$50</f>
        <v>7065.98147998465</v>
      </c>
      <c r="CT29" s="32" t="n">
        <f aca="false">'Arrecadação Mensal'!CT29*'Arrecadação Mensal'!CT$50</f>
        <v>6695.47457004692</v>
      </c>
      <c r="CU29" s="32" t="n">
        <f aca="false">'Arrecadação Mensal'!CU29*'Arrecadação Mensal'!CU$50</f>
        <v>7185.6804769234</v>
      </c>
      <c r="CV29" s="32" t="n">
        <f aca="false">'Arrecadação Mensal'!CV29*'Arrecadação Mensal'!CV$50</f>
        <v>6976.56872714736</v>
      </c>
      <c r="CW29" s="32" t="n">
        <f aca="false">'Arrecadação Mensal'!CW29*'Arrecadação Mensal'!CW$50</f>
        <v>6902.03337917683</v>
      </c>
      <c r="CX29" s="32" t="n">
        <f aca="false">'Arrecadação Mensal'!CX29*'Arrecadação Mensal'!CX$50</f>
        <v>6714.98481729208</v>
      </c>
      <c r="CY29" s="32" t="n">
        <f aca="false">'Arrecadação Mensal'!CY29*'Arrecadação Mensal'!CY$50</f>
        <v>6760.04696873327</v>
      </c>
      <c r="CZ29" s="32" t="n">
        <f aca="false">'Arrecadação Mensal'!CZ29*'Arrecadação Mensal'!CZ$50</f>
        <v>6988.88901685588</v>
      </c>
      <c r="DA29" s="32" t="n">
        <f aca="false">'Arrecadação Mensal'!DA29*'Arrecadação Mensal'!DA$50</f>
        <v>6739.30078054498</v>
      </c>
      <c r="DB29" s="32" t="n">
        <f aca="false">'Arrecadação Mensal'!DB29*'Arrecadação Mensal'!DB$50</f>
        <v>6785.73733400015</v>
      </c>
      <c r="DC29" s="32" t="n">
        <f aca="false">'Arrecadação Mensal'!DC29*'Arrecadação Mensal'!DC$50</f>
        <v>6694.40023350595</v>
      </c>
      <c r="DD29" s="32" t="n">
        <f aca="false">'Arrecadação Mensal'!DD29*'Arrecadação Mensal'!DD$50</f>
        <v>7656.6881372283</v>
      </c>
      <c r="DE29" s="32" t="n">
        <f aca="false">'Arrecadação Mensal'!DE29*'Arrecadação Mensal'!DE$50</f>
        <v>6433.78209336368</v>
      </c>
      <c r="DF29" s="32" t="n">
        <f aca="false">'Arrecadação Mensal'!DF29*'Arrecadação Mensal'!DF$50</f>
        <v>6318.90797309641</v>
      </c>
      <c r="DG29" s="32" t="n">
        <f aca="false">'Arrecadação Mensal'!DG29*'Arrecadação Mensal'!DG$50</f>
        <v>6351.20050330211</v>
      </c>
      <c r="DH29" s="32" t="n">
        <f aca="false">'Arrecadação Mensal'!DH29*'Arrecadação Mensal'!DH$50</f>
        <v>6136.22028312915</v>
      </c>
      <c r="DI29" s="32" t="n">
        <f aca="false">'Arrecadação Mensal'!DI29*'Arrecadação Mensal'!DI$50</f>
        <v>6183.39262114379</v>
      </c>
      <c r="DJ29" s="32" t="n">
        <f aca="false">'Arrecadação Mensal'!DJ29*'Arrecadação Mensal'!DJ$50</f>
        <v>6160.93158836006</v>
      </c>
      <c r="DK29" s="32" t="n">
        <f aca="false">'Arrecadação Mensal'!DK29*'Arrecadação Mensal'!DK$50</f>
        <v>6091.26093975599</v>
      </c>
      <c r="DL29" s="32" t="n">
        <f aca="false">'Arrecadação Mensal'!DL29*'Arrecadação Mensal'!DL$50</f>
        <v>6305.59723635966</v>
      </c>
      <c r="DM29" s="32" t="n">
        <f aca="false">'Arrecadação Mensal'!DM29*'Arrecadação Mensal'!DM$50</f>
        <v>6171.27712786395</v>
      </c>
      <c r="DN29" s="32" t="n">
        <f aca="false">'Arrecadação Mensal'!DN29*'Arrecadação Mensal'!DN$50</f>
        <v>6165.18280574949</v>
      </c>
      <c r="DO29" s="32" t="n">
        <f aca="false">'Arrecadação Mensal'!DO29*'Arrecadação Mensal'!DO$50</f>
        <v>6529.87725097768</v>
      </c>
      <c r="DP29" s="32" t="n">
        <f aca="false">'Arrecadação Mensal'!DP29*'Arrecadação Mensal'!DP$50</f>
        <v>7310.38802805193</v>
      </c>
      <c r="DQ29" s="32" t="n">
        <f aca="false">'Arrecadação Mensal'!DQ29*'Arrecadação Mensal'!DQ$50</f>
        <v>6065.74068086399</v>
      </c>
      <c r="DR29" s="32" t="n">
        <f aca="false">'Arrecadação Mensal'!DR29*'Arrecadação Mensal'!DR$50</f>
        <v>6192.12675931041</v>
      </c>
      <c r="DS29" s="32" t="n">
        <f aca="false">'Arrecadação Mensal'!DS29*'Arrecadação Mensal'!DS$50</f>
        <v>6365.93047262009</v>
      </c>
      <c r="DT29" s="32" t="n">
        <f aca="false">'Arrecadação Mensal'!DT29*'Arrecadação Mensal'!DT$50</f>
        <v>6220.54107933104</v>
      </c>
      <c r="DU29" s="32" t="n">
        <f aca="false">'Arrecadação Mensal'!DU29*'Arrecadação Mensal'!DU$50</f>
        <v>6303.5879567107</v>
      </c>
      <c r="DV29" s="32" t="n">
        <f aca="false">'Arrecadação Mensal'!DV29*'Arrecadação Mensal'!DV$50</f>
        <v>6247.06682929658</v>
      </c>
      <c r="DW29" s="32" t="n">
        <f aca="false">'Arrecadação Mensal'!DW29*'Arrecadação Mensal'!DW$50</f>
        <v>6608.42178797918</v>
      </c>
      <c r="DX29" s="32" t="n">
        <f aca="false">'Arrecadação Mensal'!DX29*'Arrecadação Mensal'!DX$50</f>
        <v>6888.61513771718</v>
      </c>
      <c r="DY29" s="32" t="n">
        <f aca="false">'Arrecadação Mensal'!DY29*'Arrecadação Mensal'!DY$50</f>
        <v>7123.71747051232</v>
      </c>
      <c r="DZ29" s="32" t="n">
        <f aca="false">'Arrecadação Mensal'!DZ29*'Arrecadação Mensal'!DZ$50</f>
        <v>7416.46482338395</v>
      </c>
      <c r="EA29" s="32" t="n">
        <f aca="false">'Arrecadação Mensal'!EA29*'Arrecadação Mensal'!EA$50</f>
        <v>7206.35705020646</v>
      </c>
      <c r="EB29" s="32" t="n">
        <f aca="false">'Arrecadação Mensal'!EB29*'Arrecadação Mensal'!EB$50</f>
        <v>8230.58715684381</v>
      </c>
      <c r="EC29" s="32" t="n">
        <f aca="false">'Arrecadação Mensal'!EC29*'Arrecadação Mensal'!EC$50</f>
        <v>6972.07601026025</v>
      </c>
      <c r="ED29" s="32" t="n">
        <f aca="false">'Arrecadação Mensal'!ED29*'Arrecadação Mensal'!ED$50</f>
        <v>6774.90338796243</v>
      </c>
      <c r="EE29" s="32" t="n">
        <f aca="false">'Arrecadação Mensal'!EE29*'Arrecadação Mensal'!EE$50</f>
        <v>7266.97085468203</v>
      </c>
      <c r="EF29" s="32" t="n">
        <f aca="false">'Arrecadação Mensal'!EF29*'Arrecadação Mensal'!EF$50</f>
        <v>6900.34166633314</v>
      </c>
      <c r="EG29" s="32" t="n">
        <f aca="false">'Arrecadação Mensal'!EG29*'Arrecadação Mensal'!EG$50</f>
        <v>6990.24302448539</v>
      </c>
      <c r="EH29" s="32" t="n">
        <f aca="false">'Arrecadação Mensal'!EH29*'Arrecadação Mensal'!EH$50</f>
        <v>7062.72845161714</v>
      </c>
      <c r="EI29" s="32" t="n">
        <f aca="false">'Arrecadação Mensal'!EI29*'Arrecadação Mensal'!EI$50</f>
        <v>6838.25233127605</v>
      </c>
      <c r="EJ29" s="32" t="n">
        <f aca="false">'Arrecadação Mensal'!EJ29*'Arrecadação Mensal'!EJ$50</f>
        <v>7038.36545075639</v>
      </c>
      <c r="EK29" s="32" t="n">
        <f aca="false">'Arrecadação Mensal'!EK29*'Arrecadação Mensal'!EK$50</f>
        <v>7018.08853656622</v>
      </c>
      <c r="EL29" s="32" t="n">
        <f aca="false">'Arrecadação Mensal'!EL29*'Arrecadação Mensal'!EL$50</f>
        <v>7279.2288490785</v>
      </c>
      <c r="EM29" s="32" t="n">
        <f aca="false">'Arrecadação Mensal'!EM29*'Arrecadação Mensal'!EM$50</f>
        <v>7289.47829586088</v>
      </c>
      <c r="EN29" s="32" t="n">
        <f aca="false">'Arrecadação Mensal'!EN29*'Arrecadação Mensal'!EN$50</f>
        <v>8308.59368657189</v>
      </c>
      <c r="EO29" s="32" t="n">
        <f aca="false">'Arrecadação Mensal'!EO29*'Arrecadação Mensal'!EO$50</f>
        <v>7119.82177141373</v>
      </c>
      <c r="EP29" s="32" t="n">
        <f aca="false">'Arrecadação Mensal'!EP29*'Arrecadação Mensal'!EP$50</f>
        <v>7015.3181689483</v>
      </c>
      <c r="EQ29" s="32" t="n">
        <f aca="false">'Arrecadação Mensal'!EQ29*'Arrecadação Mensal'!EQ$50</f>
        <v>7130.5377364946</v>
      </c>
      <c r="ER29" s="32" t="n">
        <f aca="false">'Arrecadação Mensal'!ER29*'Arrecadação Mensal'!ER$50</f>
        <v>7022.22402296545</v>
      </c>
      <c r="ES29" s="32" t="n">
        <f aca="false">'Arrecadação Mensal'!ES29*'Arrecadação Mensal'!ES$50</f>
        <v>6983.25026084124</v>
      </c>
      <c r="ET29" s="32" t="n">
        <f aca="false">'Arrecadação Mensal'!ET29*'Arrecadação Mensal'!ET$50</f>
        <v>6966.63214870616</v>
      </c>
      <c r="EU29" s="31" t="n">
        <f aca="false">'Arrecadação Mensal'!EU29*'Arrecadação Mensal'!EU$50</f>
        <v>7172.11653363168</v>
      </c>
      <c r="EV29" s="31" t="n">
        <f aca="false">'Arrecadação Mensal'!EV29*'Arrecadação Mensal'!EV$50</f>
        <v>7136.97806245196</v>
      </c>
      <c r="EW29" s="31" t="n">
        <f aca="false">'Arrecadação Mensal'!EW29*'Arrecadação Mensal'!EW$50</f>
        <v>7174.68838675314</v>
      </c>
      <c r="EX29" s="31" t="n">
        <f aca="false">'Arrecadação Mensal'!EX29*'Arrecadação Mensal'!EX$50</f>
        <v>7318.7751621602</v>
      </c>
      <c r="EY29" s="31" t="n">
        <f aca="false">'Arrecadação Mensal'!EY29*'Arrecadação Mensal'!EY$50</f>
        <v>7287.90731344033</v>
      </c>
      <c r="EZ29" s="31" t="n">
        <f aca="false">'Arrecadação Mensal'!EZ29*'Arrecadação Mensal'!EZ$50</f>
        <v>8524.92703906854</v>
      </c>
      <c r="FA29" s="31" t="n">
        <f aca="false">'Arrecadação Mensal'!FA29*'Arrecadação Mensal'!FA$50</f>
        <v>6979.49830733821</v>
      </c>
      <c r="FB29" s="31" t="n">
        <f aca="false">'Arrecadação Mensal'!FB29*'Arrecadação Mensal'!FB$50</f>
        <v>6198.65025550628</v>
      </c>
      <c r="FC29" s="31" t="n">
        <f aca="false">'Arrecadação Mensal'!FC29*'Arrecadação Mensal'!FC$50</f>
        <v>3631.13328064307</v>
      </c>
      <c r="FD29" s="31" t="n">
        <f aca="false">'Arrecadação Mensal'!FD29*'Arrecadação Mensal'!FD$50</f>
        <v>3766.2074734904</v>
      </c>
      <c r="FE29" s="31" t="n">
        <f aca="false">'Arrecadação Mensal'!FE29*'Arrecadação Mensal'!FE$50</f>
        <v>3319.03344028907</v>
      </c>
      <c r="FF29" s="31" t="n">
        <f aca="false">'Arrecadação Mensal'!FF29*'Arrecadação Mensal'!FF$50</f>
        <v>6103.45907961775</v>
      </c>
      <c r="FG29" s="31" t="n">
        <f aca="false">'Arrecadação Mensal'!FG29*'Arrecadação Mensal'!FG$50</f>
        <v>9116.55517073117</v>
      </c>
      <c r="FH29" s="31" t="n">
        <f aca="false">'Arrecadação Mensal'!FH29*'Arrecadação Mensal'!FH$50</f>
        <v>7472.03309477346</v>
      </c>
      <c r="FI29" s="31" t="n">
        <f aca="false">'Arrecadação Mensal'!FI29*'Arrecadação Mensal'!FI$50</f>
        <v>9459.68295335201</v>
      </c>
      <c r="FJ29" s="31" t="n">
        <f aca="false">'Arrecadação Mensal'!FJ29*'Arrecadação Mensal'!FJ$50</f>
        <v>8816.36410059859</v>
      </c>
      <c r="FK29" s="31" t="n">
        <f aca="false">'Arrecadação Mensal'!FK29*'Arrecadação Mensal'!FK$50</f>
        <v>7408.68017792068</v>
      </c>
      <c r="FL29" s="31" t="n">
        <f aca="false">'Arrecadação Mensal'!FL29*'Arrecadação Mensal'!FL$50</f>
        <v>8193.28026154282</v>
      </c>
      <c r="FM29" s="31" t="n">
        <f aca="false">'Arrecadação Mensal'!FM29*'Arrecadação Mensal'!FM$50</f>
        <v>7474.72708466424</v>
      </c>
      <c r="FN29" s="31" t="n">
        <f aca="false">'Arrecadação Mensal'!FN29*'Arrecadação Mensal'!FN$50</f>
        <v>7607.77244499193</v>
      </c>
      <c r="FO29" s="31" t="n">
        <f aca="false">'Arrecadação Mensal'!FO29*'Arrecadação Mensal'!FO$50</f>
        <v>7287.03854989549</v>
      </c>
      <c r="FP29" s="31" t="n">
        <f aca="false">'Arrecadação Mensal'!FP29*'Arrecadação Mensal'!FP$50</f>
        <v>6830.38749377022</v>
      </c>
      <c r="FQ29" s="31" t="n">
        <f aca="false">'Arrecadação Mensal'!FQ29*'Arrecadação Mensal'!FQ$50</f>
        <v>7103.87443437331</v>
      </c>
      <c r="FR29" s="31" t="n">
        <f aca="false">'Arrecadação Mensal'!FR29*'Arrecadação Mensal'!FR$50</f>
        <v>7621.28484373481</v>
      </c>
      <c r="FS29" s="31" t="n">
        <f aca="false">'Arrecadação Mensal'!FS29*'Arrecadação Mensal'!FS$50</f>
        <v>8025.91291020644</v>
      </c>
      <c r="FT29" s="31" t="n">
        <f aca="false">'Arrecadação Mensal'!FT29*'Arrecadação Mensal'!FT$50</f>
        <v>8093.97006161457</v>
      </c>
      <c r="FU29" s="31" t="n">
        <f aca="false">'Arrecadação Mensal'!FU29*'Arrecadação Mensal'!FU$50</f>
        <v>17033.5991057097</v>
      </c>
      <c r="FV29" s="31" t="n">
        <f aca="false">'Arrecadação Mensal'!FV29*'Arrecadação Mensal'!FV$50</f>
        <v>7948.71599516514</v>
      </c>
      <c r="FW29" s="31" t="n">
        <f aca="false">'Arrecadação Mensal'!FW29*'Arrecadação Mensal'!FW$50</f>
        <v>8530.59013466916</v>
      </c>
      <c r="FX29" s="31" t="n">
        <f aca="false">'Arrecadação Mensal'!FX29*'Arrecadação Mensal'!FX$50</f>
        <v>8715.52288388217</v>
      </c>
      <c r="FY29" s="31" t="n">
        <f aca="false">'Arrecadação Mensal'!FY29*'Arrecadação Mensal'!FY$50</f>
        <v>7474.13489018819</v>
      </c>
      <c r="FZ29" s="31" t="n">
        <f aca="false">'Arrecadação Mensal'!FZ29*'Arrecadação Mensal'!FZ$50</f>
        <v>7675.32957240548</v>
      </c>
      <c r="GA29" s="31" t="n">
        <f aca="false">'Arrecadação Mensal'!GA29*'Arrecadação Mensal'!GA$50</f>
        <v>7435.80941964476</v>
      </c>
      <c r="GB29" s="31" t="n">
        <f aca="false">'Arrecadação Mensal'!GB29*'Arrecadação Mensal'!GB$50</f>
        <v>7266.83147826287</v>
      </c>
      <c r="GC29" s="31" t="n">
        <f aca="false">'Arrecadação Mensal'!GC29*'Arrecadação Mensal'!GC$50</f>
        <v>7786.30963879822</v>
      </c>
      <c r="GD29" s="31" t="n">
        <f aca="false">'Arrecadação Mensal'!GD29*'Arrecadação Mensal'!GD$50</f>
        <v>7604.18937309513</v>
      </c>
      <c r="GE29" s="31" t="n">
        <f aca="false">'Arrecadação Mensal'!GE29*'Arrecadação Mensal'!GE$50</f>
        <v>7455.74589563583</v>
      </c>
      <c r="GF29" s="31" t="n">
        <f aca="false">'Arrecadação Mensal'!GF29*'Arrecadação Mensal'!GF$50</f>
        <v>7525.55803320401</v>
      </c>
      <c r="GG29" s="31" t="n">
        <f aca="false">'Arrecadação Mensal'!GG29*'Arrecadação Mensal'!GG$50</f>
        <v>7465.7803863994</v>
      </c>
      <c r="GH29" s="31" t="n">
        <f aca="false">'Arrecadação Mensal'!GH29*'Arrecadação Mensal'!GH$50</f>
        <v>7372.01461580912</v>
      </c>
      <c r="GI29" s="31" t="n">
        <f aca="false">'Arrecadação Mensal'!GI29*'Arrecadação Mensal'!GI$50</f>
        <v>7628.09147795244</v>
      </c>
      <c r="GJ29" s="31" t="n">
        <f aca="false">'Arrecadação Mensal'!GJ29*'Arrecadação Mensal'!GJ$50</f>
        <v>8454.90652527566</v>
      </c>
      <c r="GK29" s="31" t="n">
        <f aca="false">'Arrecadação Mensal'!GK29*'Arrecadação Mensal'!GK$50</f>
        <v>6974.71878539619</v>
      </c>
      <c r="GL29" s="31" t="n">
        <f aca="false">'Arrecadação Mensal'!GL29*'Arrecadação Mensal'!GL$50</f>
        <v>7258.45501158032</v>
      </c>
      <c r="GM29" s="31" t="n">
        <f aca="false">'Arrecadação Mensal'!GM29*'Arrecadação Mensal'!GM$50</f>
        <v>7335.68771343583</v>
      </c>
      <c r="GN29" s="31" t="n">
        <f aca="false">'Arrecadação Mensal'!GN29*'Arrecadação Mensal'!GN$50</f>
        <v>7387.96938972468</v>
      </c>
      <c r="GO29" s="31" t="n">
        <f aca="false">'Arrecadação Mensal'!GO29*'Arrecadação Mensal'!GO$50</f>
        <v>7730.03271480147</v>
      </c>
      <c r="GP29" s="31" t="n">
        <f aca="false">'Arrecadação Mensal'!GP29*'Arrecadação Mensal'!GP$50</f>
        <v>7578.34601028677</v>
      </c>
      <c r="GQ29" s="31" t="n">
        <f aca="false">'Arrecadação Mensal'!GQ29*'Arrecadação Mensal'!GQ$50</f>
        <v>7646.64842519888</v>
      </c>
      <c r="GR29" s="31" t="n">
        <f aca="false">'Arrecadação Mensal'!GR29*'Arrecadação Mensal'!GR$50</f>
        <v>7907.75559467579</v>
      </c>
      <c r="GS29" s="31" t="n">
        <f aca="false">'Arrecadação Mensal'!GS29*'Arrecadação Mensal'!GS$50</f>
        <v>7909.07912546522</v>
      </c>
      <c r="GT29" s="31" t="n">
        <f aca="false">'Arrecadação Mensal'!GT29*'Arrecadação Mensal'!GT$50</f>
        <v>7923.60115483338</v>
      </c>
      <c r="GU29" s="31" t="n">
        <f aca="false">'Arrecadação Mensal'!GU29*'Arrecadação Mensal'!GU$50</f>
        <v>8556.84633261142</v>
      </c>
      <c r="GV29" s="31" t="n">
        <f aca="false">'Arrecadação Mensal'!GV29*'Arrecadação Mensal'!GV$50</f>
        <v>9457.3176133432</v>
      </c>
      <c r="GW29" s="31" t="n">
        <f aca="false">'Arrecadação Mensal'!GW29*'Arrecadação Mensal'!GW$50</f>
        <v>8411.94557235104</v>
      </c>
      <c r="GX29" s="31" t="n">
        <f aca="false">'Arrecadação Mensal'!GX29*'Arrecadação Mensal'!GX$50</f>
        <v>8838.93458098032</v>
      </c>
      <c r="GY29" s="31" t="n">
        <f aca="false">'Arrecadação Mensal'!GY29*'Arrecadação Mensal'!GY$50</f>
        <v>9048.88947840186</v>
      </c>
      <c r="GZ29" s="31" t="n">
        <f aca="false">'Arrecadação Mensal'!GZ29*'Arrecadação Mensal'!GZ$50</f>
        <v>8405.17286157983</v>
      </c>
      <c r="HA29" s="31" t="n">
        <f aca="false">'Arrecadação Mensal'!HA29*'Arrecadação Mensal'!HA$50</f>
        <v>9222.45344599385</v>
      </c>
      <c r="HB29" s="31" t="n">
        <f aca="false">'Arrecadação Mensal'!HB29*'Arrecadação Mensal'!HB$50</f>
        <v>9151.11546031145</v>
      </c>
      <c r="HC29" s="31" t="n">
        <f aca="false">'Arrecadação Mensal'!HC29*'Arrecadação Mensal'!HC$50</f>
        <v>9400.92315592388</v>
      </c>
      <c r="HD29" s="31" t="n">
        <v>9294.60155047</v>
      </c>
    </row>
    <row r="30" customFormat="false" ht="13.8" hidden="false" customHeight="false" outlineLevel="0" collapsed="false">
      <c r="A30" s="8" t="str">
        <f aca="false">'Arrecadação Mensal'!A30</f>
        <v>CSLL - CONTRIB. SOCIAL S/ LUCRO LÍQUIDO</v>
      </c>
      <c r="B30" s="31" t="n">
        <f aca="false">'Arrecadação Mensal'!B30*'Arrecadação Mensal'!B$50</f>
        <v>7758.42154882212</v>
      </c>
      <c r="C30" s="31" t="n">
        <f aca="false">'Arrecadação Mensal'!C30*'Arrecadação Mensal'!C$50</f>
        <v>8553.69301888093</v>
      </c>
      <c r="D30" s="31" t="n">
        <f aca="false">'Arrecadação Mensal'!D30*'Arrecadação Mensal'!D$50</f>
        <v>5593.66247363426</v>
      </c>
      <c r="E30" s="31" t="n">
        <f aca="false">'Arrecadação Mensal'!E30*'Arrecadação Mensal'!E$50</f>
        <v>6049.87097646696</v>
      </c>
      <c r="F30" s="31" t="n">
        <f aca="false">'Arrecadação Mensal'!F30*'Arrecadação Mensal'!F$50</f>
        <v>8960.03408900985</v>
      </c>
      <c r="G30" s="31" t="n">
        <f aca="false">'Arrecadação Mensal'!G30*'Arrecadação Mensal'!G$50</f>
        <v>6517.46431502053</v>
      </c>
      <c r="H30" s="31" t="n">
        <f aca="false">'Arrecadação Mensal'!H30*'Arrecadação Mensal'!H$50</f>
        <v>6059.59776250385</v>
      </c>
      <c r="I30" s="31" t="n">
        <f aca="false">'Arrecadação Mensal'!I30*'Arrecadação Mensal'!I$50</f>
        <v>9758.80345174708</v>
      </c>
      <c r="J30" s="31" t="n">
        <f aca="false">'Arrecadação Mensal'!J30*'Arrecadação Mensal'!J$50</f>
        <v>7567.89381434481</v>
      </c>
      <c r="K30" s="31" t="n">
        <f aca="false">'Arrecadação Mensal'!K30*'Arrecadação Mensal'!K$50</f>
        <v>7499.28147836351</v>
      </c>
      <c r="L30" s="31" t="n">
        <f aca="false">'Arrecadação Mensal'!L30*'Arrecadação Mensal'!L$50</f>
        <v>13474.5150255985</v>
      </c>
      <c r="M30" s="31" t="n">
        <f aca="false">'Arrecadação Mensal'!M30*'Arrecadação Mensal'!M$50</f>
        <v>7005.40037771148</v>
      </c>
      <c r="N30" s="31" t="n">
        <f aca="false">'Arrecadação Mensal'!N30*'Arrecadação Mensal'!N$50</f>
        <v>7617.09849109712</v>
      </c>
      <c r="O30" s="31" t="n">
        <f aca="false">'Arrecadação Mensal'!O30*'Arrecadação Mensal'!O$50</f>
        <v>11312.5947225671</v>
      </c>
      <c r="P30" s="31" t="n">
        <f aca="false">'Arrecadação Mensal'!P30*'Arrecadação Mensal'!P$50</f>
        <v>6690.03735166935</v>
      </c>
      <c r="Q30" s="31" t="n">
        <f aca="false">'Arrecadação Mensal'!Q30*'Arrecadação Mensal'!Q$50</f>
        <v>10700.4104023676</v>
      </c>
      <c r="R30" s="31" t="n">
        <f aca="false">'Arrecadação Mensal'!R30*'Arrecadação Mensal'!R$50</f>
        <v>11396.3064717882</v>
      </c>
      <c r="S30" s="31" t="n">
        <f aca="false">'Arrecadação Mensal'!S30*'Arrecadação Mensal'!S$50</f>
        <v>7860.73883247438</v>
      </c>
      <c r="T30" s="31" t="n">
        <f aca="false">'Arrecadação Mensal'!T30*'Arrecadação Mensal'!T$50</f>
        <v>7317.62139664465</v>
      </c>
      <c r="U30" s="31" t="n">
        <f aca="false">'Arrecadação Mensal'!U30*'Arrecadação Mensal'!U$50</f>
        <v>11786.1292586335</v>
      </c>
      <c r="V30" s="31" t="n">
        <f aca="false">'Arrecadação Mensal'!V30*'Arrecadação Mensal'!V$50</f>
        <v>6857.03610507103</v>
      </c>
      <c r="W30" s="31" t="n">
        <f aca="false">'Arrecadação Mensal'!W30*'Arrecadação Mensal'!W$50</f>
        <v>6945.9524648089</v>
      </c>
      <c r="X30" s="31" t="n">
        <f aca="false">'Arrecadação Mensal'!X30*'Arrecadação Mensal'!X$50</f>
        <v>12284.1397043439</v>
      </c>
      <c r="Y30" s="31" t="n">
        <f aca="false">'Arrecadação Mensal'!Y30*'Arrecadação Mensal'!Y$50</f>
        <v>7691.06012983325</v>
      </c>
      <c r="Z30" s="31" t="n">
        <f aca="false">'Arrecadação Mensal'!Z30*'Arrecadação Mensal'!Z$50</f>
        <v>10817.3068198287</v>
      </c>
      <c r="AA30" s="31" t="n">
        <f aca="false">'Arrecadação Mensal'!AA30*'Arrecadação Mensal'!AA$50</f>
        <v>10081.3267309457</v>
      </c>
      <c r="AB30" s="31" t="n">
        <f aca="false">'Arrecadação Mensal'!AB30*'Arrecadação Mensal'!AB$50</f>
        <v>6179.60620369603</v>
      </c>
      <c r="AC30" s="31" t="n">
        <f aca="false">'Arrecadação Mensal'!AC30*'Arrecadação Mensal'!AC$50</f>
        <v>6503.61635755988</v>
      </c>
      <c r="AD30" s="31" t="n">
        <f aca="false">'Arrecadação Mensal'!AD30*'Arrecadação Mensal'!AD$50</f>
        <v>10247.5783172337</v>
      </c>
      <c r="AE30" s="31" t="n">
        <f aca="false">'Arrecadação Mensal'!AE30*'Arrecadação Mensal'!AE$50</f>
        <v>6045.55222632961</v>
      </c>
      <c r="AF30" s="31" t="n">
        <f aca="false">'Arrecadação Mensal'!AF30*'Arrecadação Mensal'!AF$50</f>
        <v>7747.88180738977</v>
      </c>
      <c r="AG30" s="31" t="n">
        <f aca="false">'Arrecadação Mensal'!AG30*'Arrecadação Mensal'!AG$50</f>
        <v>11777.9905148132</v>
      </c>
      <c r="AH30" s="31" t="n">
        <f aca="false">'Arrecadação Mensal'!AH30*'Arrecadação Mensal'!AH$50</f>
        <v>8914.00095803837</v>
      </c>
      <c r="AI30" s="31" t="n">
        <f aca="false">'Arrecadação Mensal'!AI30*'Arrecadação Mensal'!AI$50</f>
        <v>6213.35468031973</v>
      </c>
      <c r="AJ30" s="31" t="n">
        <f aca="false">'Arrecadação Mensal'!AJ30*'Arrecadação Mensal'!AJ$50</f>
        <v>14572.8846873381</v>
      </c>
      <c r="AK30" s="31" t="n">
        <f aca="false">'Arrecadação Mensal'!AK30*'Arrecadação Mensal'!AK$50</f>
        <v>6475.76379414109</v>
      </c>
      <c r="AL30" s="31" t="n">
        <f aca="false">'Arrecadação Mensal'!AL30*'Arrecadação Mensal'!AL$50</f>
        <v>7791.13573908085</v>
      </c>
      <c r="AM30" s="31" t="n">
        <f aca="false">'Arrecadação Mensal'!AM30*'Arrecadação Mensal'!AM$50</f>
        <v>11077.4773526588</v>
      </c>
      <c r="AN30" s="31" t="n">
        <f aca="false">'Arrecadação Mensal'!AN30*'Arrecadação Mensal'!AN$50</f>
        <v>6489.56513693397</v>
      </c>
      <c r="AO30" s="31" t="n">
        <f aca="false">'Arrecadação Mensal'!AO30*'Arrecadação Mensal'!AO$50</f>
        <v>5739.76933510154</v>
      </c>
      <c r="AP30" s="31" t="n">
        <f aca="false">'Arrecadação Mensal'!AP30*'Arrecadação Mensal'!AP$50</f>
        <v>10522.0077775654</v>
      </c>
      <c r="AQ30" s="31" t="n">
        <f aca="false">'Arrecadação Mensal'!AQ30*'Arrecadação Mensal'!AQ$50</f>
        <v>7423.9760266061</v>
      </c>
      <c r="AR30" s="31" t="n">
        <f aca="false">'Arrecadação Mensal'!AR30*'Arrecadação Mensal'!AR$50</f>
        <v>6377.48203527685</v>
      </c>
      <c r="AS30" s="31" t="n">
        <f aca="false">'Arrecadação Mensal'!AS30*'Arrecadação Mensal'!AS$50</f>
        <v>11217.5124292483</v>
      </c>
      <c r="AT30" s="31" t="n">
        <f aca="false">'Arrecadação Mensal'!AT30*'Arrecadação Mensal'!AT$50</f>
        <v>6591.83201915397</v>
      </c>
      <c r="AU30" s="31" t="n">
        <f aca="false">'Arrecadação Mensal'!AU30*'Arrecadação Mensal'!AU$50</f>
        <v>9020.01134830367</v>
      </c>
      <c r="AV30" s="31" t="n">
        <f aca="false">'Arrecadação Mensal'!AV30*'Arrecadação Mensal'!AV$50</f>
        <v>17415.6518015904</v>
      </c>
      <c r="AW30" s="31" t="n">
        <f aca="false">'Arrecadação Mensal'!AW30*'Arrecadação Mensal'!AW$50</f>
        <v>7237.12812337289</v>
      </c>
      <c r="AX30" s="31" t="n">
        <f aca="false">'Arrecadação Mensal'!AX30*'Arrecadação Mensal'!AX$50</f>
        <v>9040.31037305909</v>
      </c>
      <c r="AY30" s="31" t="n">
        <f aca="false">'Arrecadação Mensal'!AY30*'Arrecadação Mensal'!AY$50</f>
        <v>11109.7943404929</v>
      </c>
      <c r="AZ30" s="31" t="n">
        <f aca="false">'Arrecadação Mensal'!AZ30*'Arrecadação Mensal'!AZ$50</f>
        <v>6682.38811831411</v>
      </c>
      <c r="BA30" s="31" t="n">
        <f aca="false">'Arrecadação Mensal'!BA30*'Arrecadação Mensal'!BA$50</f>
        <v>7104.26248904405</v>
      </c>
      <c r="BB30" s="31" t="n">
        <f aca="false">'Arrecadação Mensal'!BB30*'Arrecadação Mensal'!BB$50</f>
        <v>24539.1477630676</v>
      </c>
      <c r="BC30" s="31" t="n">
        <f aca="false">'Arrecadação Mensal'!BC30*'Arrecadação Mensal'!BC$50</f>
        <v>6992.93091497324</v>
      </c>
      <c r="BD30" s="31" t="n">
        <f aca="false">'Arrecadação Mensal'!BD30*'Arrecadação Mensal'!BD$50</f>
        <v>6441.35506152571</v>
      </c>
      <c r="BE30" s="31" t="n">
        <f aca="false">'Arrecadação Mensal'!BE30*'Arrecadação Mensal'!BE$50</f>
        <v>12298.326031358</v>
      </c>
      <c r="BF30" s="31" t="n">
        <f aca="false">'Arrecadação Mensal'!BF30*'Arrecadação Mensal'!BF$50</f>
        <v>7406.67864683135</v>
      </c>
      <c r="BG30" s="31" t="n">
        <f aca="false">'Arrecadação Mensal'!BG30*'Arrecadação Mensal'!BG$50</f>
        <v>6480.53155583699</v>
      </c>
      <c r="BH30" s="31" t="n">
        <f aca="false">'Arrecadação Mensal'!BH30*'Arrecadação Mensal'!BH$50</f>
        <v>18204.7022424652</v>
      </c>
      <c r="BI30" s="31" t="n">
        <f aca="false">'Arrecadação Mensal'!BI30*'Arrecadação Mensal'!BI$50</f>
        <v>9979.96009697777</v>
      </c>
      <c r="BJ30" s="31" t="n">
        <f aca="false">'Arrecadação Mensal'!BJ30*'Arrecadação Mensal'!BJ$50</f>
        <v>10539.546267643</v>
      </c>
      <c r="BK30" s="31" t="n">
        <f aca="false">'Arrecadação Mensal'!BK30*'Arrecadação Mensal'!BK$50</f>
        <v>10926.6457397905</v>
      </c>
      <c r="BL30" s="31" t="n">
        <f aca="false">'Arrecadação Mensal'!BL30*'Arrecadação Mensal'!BL$50</f>
        <v>6061.83689794566</v>
      </c>
      <c r="BM30" s="31" t="n">
        <f aca="false">'Arrecadação Mensal'!BM30*'Arrecadação Mensal'!BM$50</f>
        <v>6610.76886258699</v>
      </c>
      <c r="BN30" s="31" t="n">
        <f aca="false">'Arrecadação Mensal'!BN30*'Arrecadação Mensal'!BN$50</f>
        <v>11655.8824456016</v>
      </c>
      <c r="BO30" s="31" t="n">
        <f aca="false">'Arrecadação Mensal'!BO30*'Arrecadação Mensal'!BO$50</f>
        <v>6498.02564891776</v>
      </c>
      <c r="BP30" s="31" t="n">
        <f aca="false">'Arrecadação Mensal'!BP30*'Arrecadação Mensal'!BP$50</f>
        <v>7679.83611229653</v>
      </c>
      <c r="BQ30" s="31" t="n">
        <f aca="false">'Arrecadação Mensal'!BQ30*'Arrecadação Mensal'!BQ$50</f>
        <v>12173.1261760744</v>
      </c>
      <c r="BR30" s="31" t="n">
        <f aca="false">'Arrecadação Mensal'!BR30*'Arrecadação Mensal'!BR$50</f>
        <v>6877.10124770161</v>
      </c>
      <c r="BS30" s="31" t="n">
        <f aca="false">'Arrecadação Mensal'!BS30*'Arrecadação Mensal'!BS$50</f>
        <v>8034.8129084533</v>
      </c>
      <c r="BT30" s="31" t="n">
        <f aca="false">'Arrecadação Mensal'!BT30*'Arrecadação Mensal'!BT$50</f>
        <v>21880.8975022935</v>
      </c>
      <c r="BU30" s="31" t="n">
        <f aca="false">'Arrecadação Mensal'!BU30*'Arrecadação Mensal'!BU$50</f>
        <v>7864.22468024697</v>
      </c>
      <c r="BV30" s="31" t="n">
        <f aca="false">'Arrecadação Mensal'!BV30*'Arrecadação Mensal'!BV$50</f>
        <v>7704.272102567</v>
      </c>
      <c r="BW30" s="31" t="n">
        <f aca="false">'Arrecadação Mensal'!BW30*'Arrecadação Mensal'!BW$50</f>
        <v>11047.7559322755</v>
      </c>
      <c r="BX30" s="31" t="n">
        <f aca="false">'Arrecadação Mensal'!BX30*'Arrecadação Mensal'!BX$50</f>
        <v>9012.46741016071</v>
      </c>
      <c r="BY30" s="31" t="n">
        <f aca="false">'Arrecadação Mensal'!BY30*'Arrecadação Mensal'!BY$50</f>
        <v>6710.60292529824</v>
      </c>
      <c r="BZ30" s="31" t="n">
        <f aca="false">'Arrecadação Mensal'!BZ30*'Arrecadação Mensal'!BZ$50</f>
        <v>11497.4950028366</v>
      </c>
      <c r="CA30" s="31" t="n">
        <f aca="false">'Arrecadação Mensal'!CA30*'Arrecadação Mensal'!CA$50</f>
        <v>7086.02534469612</v>
      </c>
      <c r="CB30" s="31" t="n">
        <f aca="false">'Arrecadação Mensal'!CB30*'Arrecadação Mensal'!CB$50</f>
        <v>6639.96534325345</v>
      </c>
      <c r="CC30" s="31" t="n">
        <f aca="false">'Arrecadação Mensal'!CC30*'Arrecadação Mensal'!CC$50</f>
        <v>13761.9558654377</v>
      </c>
      <c r="CD30" s="32" t="n">
        <f aca="false">'Arrecadação Mensal'!CD30*'Arrecadação Mensal'!CD$50</f>
        <v>7253.56937143054</v>
      </c>
      <c r="CE30" s="31" t="n">
        <f aca="false">'Arrecadação Mensal'!CE30*'Arrecadação Mensal'!CE$50</f>
        <v>13399.3982500372</v>
      </c>
      <c r="CF30" s="31" t="n">
        <f aca="false">'Arrecadação Mensal'!CF30*'Arrecadação Mensal'!CF$50</f>
        <v>21283.031148601</v>
      </c>
      <c r="CG30" s="31" t="n">
        <f aca="false">'Arrecadação Mensal'!CG30*'Arrecadação Mensal'!CG$50</f>
        <v>6543.69724295252</v>
      </c>
      <c r="CH30" s="31" t="n">
        <f aca="false">'Arrecadação Mensal'!CH30*'Arrecadação Mensal'!CH$50</f>
        <v>7812.93584167296</v>
      </c>
      <c r="CI30" s="31" t="n">
        <f aca="false">'Arrecadação Mensal'!CI30*'Arrecadação Mensal'!CI$50</f>
        <v>12603.2998107368</v>
      </c>
      <c r="CJ30" s="31" t="n">
        <f aca="false">'Arrecadação Mensal'!CJ30*'Arrecadação Mensal'!CJ$50</f>
        <v>6949.42691474415</v>
      </c>
      <c r="CK30" s="31" t="n">
        <f aca="false">'Arrecadação Mensal'!CK30*'Arrecadação Mensal'!CK$50</f>
        <v>7103.73679011873</v>
      </c>
      <c r="CL30" s="31" t="n">
        <f aca="false">'Arrecadação Mensal'!CL30*'Arrecadação Mensal'!CL$50</f>
        <v>11549.7512284803</v>
      </c>
      <c r="CM30" s="31" t="n">
        <f aca="false">'Arrecadação Mensal'!CM30*'Arrecadação Mensal'!CM$50</f>
        <v>8916.38637414197</v>
      </c>
      <c r="CN30" s="31" t="n">
        <f aca="false">'Arrecadação Mensal'!CN30*'Arrecadação Mensal'!CN$50</f>
        <v>6898.68585717482</v>
      </c>
      <c r="CO30" s="31" t="n">
        <f aca="false">'Arrecadação Mensal'!CO30*'Arrecadação Mensal'!CO$50</f>
        <v>11642.6174313184</v>
      </c>
      <c r="CP30" s="31" t="n">
        <f aca="false">'Arrecadação Mensal'!CP30*'Arrecadação Mensal'!CP$50</f>
        <v>8611.39302071214</v>
      </c>
      <c r="CQ30" s="31" t="n">
        <f aca="false">'Arrecadação Mensal'!CQ30*'Arrecadação Mensal'!CQ$50</f>
        <v>6495.98485064188</v>
      </c>
      <c r="CR30" s="31" t="n">
        <f aca="false">'Arrecadação Mensal'!CR30*'Arrecadação Mensal'!CR$50</f>
        <v>19370.8860025458</v>
      </c>
      <c r="CS30" s="31" t="n">
        <f aca="false">'Arrecadação Mensal'!CS30*'Arrecadação Mensal'!CS$50</f>
        <v>8261.44045435482</v>
      </c>
      <c r="CT30" s="31" t="n">
        <f aca="false">'Arrecadação Mensal'!CT30*'Arrecadação Mensal'!CT$50</f>
        <v>8444.27280639023</v>
      </c>
      <c r="CU30" s="31" t="n">
        <f aca="false">'Arrecadação Mensal'!CU30*'Arrecadação Mensal'!CU$50</f>
        <v>10288.6921422229</v>
      </c>
      <c r="CV30" s="31" t="n">
        <f aca="false">'Arrecadação Mensal'!CV30*'Arrecadação Mensal'!CV$50</f>
        <v>5560.85661163265</v>
      </c>
      <c r="CW30" s="31" t="n">
        <f aca="false">'Arrecadação Mensal'!CW30*'Arrecadação Mensal'!CW$50</f>
        <v>5485.67278043394</v>
      </c>
      <c r="CX30" s="31" t="n">
        <f aca="false">'Arrecadação Mensal'!CX30*'Arrecadação Mensal'!CX$50</f>
        <v>9997.49824737653</v>
      </c>
      <c r="CY30" s="31" t="n">
        <f aca="false">'Arrecadação Mensal'!CY30*'Arrecadação Mensal'!CY$50</f>
        <v>5487.43740740929</v>
      </c>
      <c r="CZ30" s="31" t="n">
        <f aca="false">'Arrecadação Mensal'!CZ30*'Arrecadação Mensal'!CZ$50</f>
        <v>5398.2877626864</v>
      </c>
      <c r="DA30" s="31" t="n">
        <f aca="false">'Arrecadação Mensal'!DA30*'Arrecadação Mensal'!DA$50</f>
        <v>10136.2177537464</v>
      </c>
      <c r="DB30" s="31" t="n">
        <f aca="false">'Arrecadação Mensal'!DB30*'Arrecadação Mensal'!DB$50</f>
        <v>5975.78843742906</v>
      </c>
      <c r="DC30" s="31" t="n">
        <f aca="false">'Arrecadação Mensal'!DC30*'Arrecadação Mensal'!DC$50</f>
        <v>5953.29596370811</v>
      </c>
      <c r="DD30" s="31" t="n">
        <f aca="false">'Arrecadação Mensal'!DD30*'Arrecadação Mensal'!DD$50</f>
        <v>19046.0947043609</v>
      </c>
      <c r="DE30" s="31" t="n">
        <f aca="false">'Arrecadação Mensal'!DE30*'Arrecadação Mensal'!DE$50</f>
        <v>6005.23828846084</v>
      </c>
      <c r="DF30" s="31" t="n">
        <f aca="false">'Arrecadação Mensal'!DF30*'Arrecadação Mensal'!DF$50</f>
        <v>8658.05602993188</v>
      </c>
      <c r="DG30" s="31" t="n">
        <f aca="false">'Arrecadação Mensal'!DG30*'Arrecadação Mensal'!DG$50</f>
        <v>11580.6479733773</v>
      </c>
      <c r="DH30" s="31" t="n">
        <f aca="false">'Arrecadação Mensal'!DH30*'Arrecadação Mensal'!DH$50</f>
        <v>6143.06089529685</v>
      </c>
      <c r="DI30" s="31" t="n">
        <f aca="false">'Arrecadação Mensal'!DI30*'Arrecadação Mensal'!DI$50</f>
        <v>5212.48364951701</v>
      </c>
      <c r="DJ30" s="31" t="n">
        <f aca="false">'Arrecadação Mensal'!DJ30*'Arrecadação Mensal'!DJ$50</f>
        <v>11743.7450026116</v>
      </c>
      <c r="DK30" s="31" t="n">
        <f aca="false">'Arrecadação Mensal'!DK30*'Arrecadação Mensal'!DK$50</f>
        <v>5301.33934051856</v>
      </c>
      <c r="DL30" s="31" t="n">
        <f aca="false">'Arrecadação Mensal'!DL30*'Arrecadação Mensal'!DL$50</f>
        <v>5835.57980985901</v>
      </c>
      <c r="DM30" s="31" t="n">
        <f aca="false">'Arrecadação Mensal'!DM30*'Arrecadação Mensal'!DM$50</f>
        <v>10040.5886863039</v>
      </c>
      <c r="DN30" s="31" t="n">
        <f aca="false">'Arrecadação Mensal'!DN30*'Arrecadação Mensal'!DN$50</f>
        <v>6226.66984155792</v>
      </c>
      <c r="DO30" s="31" t="n">
        <f aca="false">'Arrecadação Mensal'!DO30*'Arrecadação Mensal'!DO$50</f>
        <v>5982.94907446118</v>
      </c>
      <c r="DP30" s="31" t="n">
        <f aca="false">'Arrecadação Mensal'!DP30*'Arrecadação Mensal'!DP$50</f>
        <v>21090.0834471649</v>
      </c>
      <c r="DQ30" s="31" t="n">
        <f aca="false">'Arrecadação Mensal'!DQ30*'Arrecadação Mensal'!DQ$50</f>
        <v>6344.14717578238</v>
      </c>
      <c r="DR30" s="31" t="n">
        <f aca="false">'Arrecadação Mensal'!DR30*'Arrecadação Mensal'!DR$50</f>
        <v>8048.42608466589</v>
      </c>
      <c r="DS30" s="31" t="n">
        <f aca="false">'Arrecadação Mensal'!DS30*'Arrecadação Mensal'!DS$50</f>
        <v>9686.70965584622</v>
      </c>
      <c r="DT30" s="31" t="n">
        <f aca="false">'Arrecadação Mensal'!DT30*'Arrecadação Mensal'!DT$50</f>
        <v>5120.04682640885</v>
      </c>
      <c r="DU30" s="31" t="n">
        <f aca="false">'Arrecadação Mensal'!DU30*'Arrecadação Mensal'!DU$50</f>
        <v>5226.73758177456</v>
      </c>
      <c r="DV30" s="31" t="n">
        <f aca="false">'Arrecadação Mensal'!DV30*'Arrecadação Mensal'!DV$50</f>
        <v>9277.06773287068</v>
      </c>
      <c r="DW30" s="31" t="n">
        <f aca="false">'Arrecadação Mensal'!DW30*'Arrecadação Mensal'!DW$50</f>
        <v>6704.08136622314</v>
      </c>
      <c r="DX30" s="31" t="n">
        <f aca="false">'Arrecadação Mensal'!DX30*'Arrecadação Mensal'!DX$50</f>
        <v>6308.25423089479</v>
      </c>
      <c r="DY30" s="31" t="n">
        <f aca="false">'Arrecadação Mensal'!DY30*'Arrecadação Mensal'!DY$50</f>
        <v>10054.1922505947</v>
      </c>
      <c r="DZ30" s="31" t="n">
        <f aca="false">'Arrecadação Mensal'!DZ30*'Arrecadação Mensal'!DZ$50</f>
        <v>5987.6094182851</v>
      </c>
      <c r="EA30" s="31" t="n">
        <f aca="false">'Arrecadação Mensal'!EA30*'Arrecadação Mensal'!EA$50</f>
        <v>6257.63059522804</v>
      </c>
      <c r="EB30" s="31" t="n">
        <f aca="false">'Arrecadação Mensal'!EB30*'Arrecadação Mensal'!EB$50</f>
        <v>20429.4103903177</v>
      </c>
      <c r="EC30" s="31" t="n">
        <f aca="false">'Arrecadação Mensal'!EC30*'Arrecadação Mensal'!EC$50</f>
        <v>7445.81854102969</v>
      </c>
      <c r="ED30" s="31" t="n">
        <f aca="false">'Arrecadação Mensal'!ED30*'Arrecadação Mensal'!ED$50</f>
        <v>7481.66727177804</v>
      </c>
      <c r="EE30" s="31" t="n">
        <f aca="false">'Arrecadação Mensal'!EE30*'Arrecadação Mensal'!EE$50</f>
        <v>10392.5879905683</v>
      </c>
      <c r="EF30" s="31" t="n">
        <f aca="false">'Arrecadação Mensal'!EF30*'Arrecadação Mensal'!EF$50</f>
        <v>5778.27899221149</v>
      </c>
      <c r="EG30" s="31" t="n">
        <f aca="false">'Arrecadação Mensal'!EG30*'Arrecadação Mensal'!EG$50</f>
        <v>5623.98079559122</v>
      </c>
      <c r="EH30" s="31" t="n">
        <f aca="false">'Arrecadação Mensal'!EH30*'Arrecadação Mensal'!EH$50</f>
        <v>11716.2228696016</v>
      </c>
      <c r="EI30" s="31" t="n">
        <f aca="false">'Arrecadação Mensal'!EI30*'Arrecadação Mensal'!EI$50</f>
        <v>7440.47191957128</v>
      </c>
      <c r="EJ30" s="31" t="n">
        <f aca="false">'Arrecadação Mensal'!EJ30*'Arrecadação Mensal'!EJ$50</f>
        <v>7147.94619437613</v>
      </c>
      <c r="EK30" s="31" t="n">
        <f aca="false">'Arrecadação Mensal'!EK30*'Arrecadação Mensal'!EK$50</f>
        <v>11478.9166430219</v>
      </c>
      <c r="EL30" s="31" t="n">
        <f aca="false">'Arrecadação Mensal'!EL30*'Arrecadação Mensal'!EL$50</f>
        <v>7886.09486125044</v>
      </c>
      <c r="EM30" s="31" t="n">
        <f aca="false">'Arrecadação Mensal'!EM30*'Arrecadação Mensal'!EM$50</f>
        <v>7148.34308376274</v>
      </c>
      <c r="EN30" s="31" t="n">
        <f aca="false">'Arrecadação Mensal'!EN30*'Arrecadação Mensal'!EN$50</f>
        <v>22006.0587706058</v>
      </c>
      <c r="EO30" s="31" t="n">
        <f aca="false">'Arrecadação Mensal'!EO30*'Arrecadação Mensal'!EO$50</f>
        <v>9413.47392751074</v>
      </c>
      <c r="EP30" s="31" t="n">
        <f aca="false">'Arrecadação Mensal'!EP30*'Arrecadação Mensal'!EP$50</f>
        <v>7336.32350776434</v>
      </c>
      <c r="EQ30" s="31" t="n">
        <f aca="false">'Arrecadação Mensal'!EQ30*'Arrecadação Mensal'!EQ$50</f>
        <v>10766.2528403606</v>
      </c>
      <c r="ER30" s="31" t="n">
        <f aca="false">'Arrecadação Mensal'!ER30*'Arrecadação Mensal'!ER$50</f>
        <v>6020.546000259</v>
      </c>
      <c r="ES30" s="31" t="n">
        <f aca="false">'Arrecadação Mensal'!ES30*'Arrecadação Mensal'!ES$50</f>
        <v>6732.57985658345</v>
      </c>
      <c r="ET30" s="31" t="n">
        <f aca="false">'Arrecadação Mensal'!ET30*'Arrecadação Mensal'!ET$50</f>
        <v>13687.4394881975</v>
      </c>
      <c r="EU30" s="31" t="n">
        <f aca="false">'Arrecadação Mensal'!EU30*'Arrecadação Mensal'!EU$50</f>
        <v>9405.37916358328</v>
      </c>
      <c r="EV30" s="31" t="n">
        <f aca="false">'Arrecadação Mensal'!EV30*'Arrecadação Mensal'!EV$50</f>
        <v>6914.24280414368</v>
      </c>
      <c r="EW30" s="31" t="n">
        <f aca="false">'Arrecadação Mensal'!EW30*'Arrecadação Mensal'!EW$50</f>
        <v>11825.7749572267</v>
      </c>
      <c r="EX30" s="31" t="n">
        <f aca="false">'Arrecadação Mensal'!EX30*'Arrecadação Mensal'!EX$50</f>
        <v>8097.00826081371</v>
      </c>
      <c r="EY30" s="31" t="n">
        <f aca="false">'Arrecadação Mensal'!EY30*'Arrecadação Mensal'!EY$50</f>
        <v>6647.88659577977</v>
      </c>
      <c r="EZ30" s="31" t="n">
        <f aca="false">'Arrecadação Mensal'!EZ30*'Arrecadação Mensal'!EZ$50</f>
        <v>23561.171117267</v>
      </c>
      <c r="FA30" s="31" t="n">
        <f aca="false">'Arrecadação Mensal'!FA30*'Arrecadação Mensal'!FA$50</f>
        <v>7204.04874255004</v>
      </c>
      <c r="FB30" s="31" t="n">
        <f aca="false">'Arrecadação Mensal'!FB30*'Arrecadação Mensal'!FB$50</f>
        <v>7166.94936586904</v>
      </c>
      <c r="FC30" s="31" t="n">
        <f aca="false">'Arrecadação Mensal'!FC30*'Arrecadação Mensal'!FC$50</f>
        <v>10304.4179208184</v>
      </c>
      <c r="FD30" s="31" t="n">
        <f aca="false">'Arrecadação Mensal'!FD30*'Arrecadação Mensal'!FD$50</f>
        <v>5112.50479349991</v>
      </c>
      <c r="FE30" s="31" t="n">
        <f aca="false">'Arrecadação Mensal'!FE30*'Arrecadação Mensal'!FE$50</f>
        <v>5308.53460336188</v>
      </c>
      <c r="FF30" s="31" t="n">
        <f aca="false">'Arrecadação Mensal'!FF30*'Arrecadação Mensal'!FF$50</f>
        <v>10873.269816312</v>
      </c>
      <c r="FG30" s="31" t="n">
        <f aca="false">'Arrecadação Mensal'!FG30*'Arrecadação Mensal'!FG$50</f>
        <v>7300.26176855571</v>
      </c>
      <c r="FH30" s="31" t="n">
        <f aca="false">'Arrecadação Mensal'!FH30*'Arrecadação Mensal'!FH$50</f>
        <v>8181.78440038527</v>
      </c>
      <c r="FI30" s="31" t="n">
        <f aca="false">'Arrecadação Mensal'!FI30*'Arrecadação Mensal'!FI$50</f>
        <v>13894.8743489184</v>
      </c>
      <c r="FJ30" s="31" t="n">
        <f aca="false">'Arrecadação Mensal'!FJ30*'Arrecadação Mensal'!FJ$50</f>
        <v>8770.45217992427</v>
      </c>
      <c r="FK30" s="31" t="n">
        <f aca="false">'Arrecadação Mensal'!FK30*'Arrecadação Mensal'!FK$50</f>
        <v>9078.59395983771</v>
      </c>
      <c r="FL30" s="31" t="n">
        <f aca="false">'Arrecadação Mensal'!FL30*'Arrecadação Mensal'!FL$50</f>
        <v>24791.6711215783</v>
      </c>
      <c r="FM30" s="31" t="n">
        <f aca="false">'Arrecadação Mensal'!FM30*'Arrecadação Mensal'!FM$50</f>
        <v>9075.9823447826</v>
      </c>
      <c r="FN30" s="31" t="n">
        <f aca="false">'Arrecadação Mensal'!FN30*'Arrecadação Mensal'!FN$50</f>
        <v>9975.2226628231</v>
      </c>
      <c r="FO30" s="31" t="n">
        <f aca="false">'Arrecadação Mensal'!FO30*'Arrecadação Mensal'!FO$50</f>
        <v>14228.1503438311</v>
      </c>
      <c r="FP30" s="31" t="n">
        <f aca="false">'Arrecadação Mensal'!FP30*'Arrecadação Mensal'!FP$50</f>
        <v>9367.48841364796</v>
      </c>
      <c r="FQ30" s="31" t="n">
        <f aca="false">'Arrecadação Mensal'!FQ30*'Arrecadação Mensal'!FQ$50</f>
        <v>8909.55368203153</v>
      </c>
      <c r="FR30" s="31" t="n">
        <f aca="false">'Arrecadação Mensal'!FR30*'Arrecadação Mensal'!FR$50</f>
        <v>16665.9302138409</v>
      </c>
      <c r="FS30" s="31" t="n">
        <f aca="false">'Arrecadação Mensal'!FS30*'Arrecadação Mensal'!FS$50</f>
        <v>10695.6602017024</v>
      </c>
      <c r="FT30" s="31" t="n">
        <f aca="false">'Arrecadação Mensal'!FT30*'Arrecadação Mensal'!FT$50</f>
        <v>9871.44167200404</v>
      </c>
      <c r="FU30" s="31" t="n">
        <f aca="false">'Arrecadação Mensal'!FU30*'Arrecadação Mensal'!FU$50</f>
        <v>828.754885195999</v>
      </c>
      <c r="FV30" s="31" t="n">
        <f aca="false">'Arrecadação Mensal'!FV30*'Arrecadação Mensal'!FV$50</f>
        <v>9717.27601155303</v>
      </c>
      <c r="FW30" s="31" t="n">
        <f aca="false">'Arrecadação Mensal'!FW30*'Arrecadação Mensal'!FW$50</f>
        <v>10074.9194100876</v>
      </c>
      <c r="FX30" s="31" t="n">
        <f aca="false">'Arrecadação Mensal'!FX30*'Arrecadação Mensal'!FX$50</f>
        <v>36298.8652651496</v>
      </c>
      <c r="FY30" s="31" t="n">
        <f aca="false">'Arrecadação Mensal'!FY30*'Arrecadação Mensal'!FY$50</f>
        <v>9831.55000363039</v>
      </c>
      <c r="FZ30" s="31" t="n">
        <f aca="false">'Arrecadação Mensal'!FZ30*'Arrecadação Mensal'!FZ$50</f>
        <v>12551.1662770434</v>
      </c>
      <c r="GA30" s="31" t="n">
        <f aca="false">'Arrecadação Mensal'!GA30*'Arrecadação Mensal'!GA$50</f>
        <v>17182.8531995008</v>
      </c>
      <c r="GB30" s="31" t="n">
        <f aca="false">'Arrecadação Mensal'!GB30*'Arrecadação Mensal'!GB$50</f>
        <v>9677.49528253249</v>
      </c>
      <c r="GC30" s="31" t="n">
        <f aca="false">'Arrecadação Mensal'!GC30*'Arrecadação Mensal'!GC$50</f>
        <v>12229.3768662857</v>
      </c>
      <c r="GD30" s="31" t="n">
        <f aca="false">'Arrecadação Mensal'!GD30*'Arrecadação Mensal'!GD$50</f>
        <v>19393.3770826825</v>
      </c>
      <c r="GE30" s="31" t="n">
        <f aca="false">'Arrecadação Mensal'!GE30*'Arrecadação Mensal'!GE$50</f>
        <v>12852.8540247631</v>
      </c>
      <c r="GF30" s="31" t="n">
        <f aca="false">'Arrecadação Mensal'!GF30*'Arrecadação Mensal'!GF$50</f>
        <v>10634.9833178093</v>
      </c>
      <c r="GG30" s="31" t="n">
        <f aca="false">'Arrecadação Mensal'!GG30*'Arrecadação Mensal'!GG$50</f>
        <v>19729.8151457648</v>
      </c>
      <c r="GH30" s="31" t="n">
        <f aca="false">'Arrecadação Mensal'!GH30*'Arrecadação Mensal'!GH$50</f>
        <v>11501.4057739902</v>
      </c>
      <c r="GI30" s="31" t="n">
        <f aca="false">'Arrecadação Mensal'!GI30*'Arrecadação Mensal'!GI$50</f>
        <v>9962.90444485747</v>
      </c>
      <c r="GJ30" s="31" t="n">
        <f aca="false">'Arrecadação Mensal'!GJ30*'Arrecadação Mensal'!GJ$50</f>
        <v>30874.6263085099</v>
      </c>
      <c r="GK30" s="31" t="n">
        <f aca="false">'Arrecadação Mensal'!GK30*'Arrecadação Mensal'!GK$50</f>
        <v>11140.9682489435</v>
      </c>
      <c r="GL30" s="31" t="n">
        <f aca="false">'Arrecadação Mensal'!GL30*'Arrecadação Mensal'!GL$50</f>
        <v>12294.0296061914</v>
      </c>
      <c r="GM30" s="31" t="n">
        <f aca="false">'Arrecadação Mensal'!GM30*'Arrecadação Mensal'!GM$50</f>
        <v>17755.3622425733</v>
      </c>
      <c r="GN30" s="31" t="n">
        <f aca="false">'Arrecadação Mensal'!GN30*'Arrecadação Mensal'!GN$50</f>
        <v>9101.42433065302</v>
      </c>
      <c r="GO30" s="31" t="n">
        <f aca="false">'Arrecadação Mensal'!GO30*'Arrecadação Mensal'!GO$50</f>
        <v>9483.99973457275</v>
      </c>
      <c r="GP30" s="31" t="n">
        <f aca="false">'Arrecadação Mensal'!GP30*'Arrecadação Mensal'!GP$50</f>
        <v>17098.8991217581</v>
      </c>
      <c r="GQ30" s="31" t="n">
        <f aca="false">'Arrecadação Mensal'!GQ30*'Arrecadação Mensal'!GQ$50</f>
        <v>10246.6422948209</v>
      </c>
      <c r="GR30" s="31" t="n">
        <f aca="false">'Arrecadação Mensal'!GR30*'Arrecadação Mensal'!GR$50</f>
        <v>9204.00517149365</v>
      </c>
      <c r="GS30" s="31" t="n">
        <f aca="false">'Arrecadação Mensal'!GS30*'Arrecadação Mensal'!GS$50</f>
        <v>18472.4352130218</v>
      </c>
      <c r="GT30" s="31" t="n">
        <f aca="false">'Arrecadação Mensal'!GT30*'Arrecadação Mensal'!GT$50</f>
        <v>10202.1345737499</v>
      </c>
      <c r="GU30" s="31" t="n">
        <f aca="false">'Arrecadação Mensal'!GU30*'Arrecadação Mensal'!GU$50</f>
        <v>9301.80208947656</v>
      </c>
      <c r="GV30" s="31" t="n">
        <f aca="false">'Arrecadação Mensal'!GV30*'Arrecadação Mensal'!GV$50</f>
        <v>33604.2617277356</v>
      </c>
      <c r="GW30" s="31" t="n">
        <f aca="false">'Arrecadação Mensal'!GW30*'Arrecadação Mensal'!GW$50</f>
        <v>11242.6945080964</v>
      </c>
      <c r="GX30" s="31" t="n">
        <f aca="false">'Arrecadação Mensal'!GX30*'Arrecadação Mensal'!GX$50</f>
        <v>10436.2488603403</v>
      </c>
      <c r="GY30" s="31" t="n">
        <f aca="false">'Arrecadação Mensal'!GY30*'Arrecadação Mensal'!GY$50</f>
        <v>18448.2619376001</v>
      </c>
      <c r="GZ30" s="31" t="n">
        <f aca="false">'Arrecadação Mensal'!GZ30*'Arrecadação Mensal'!GZ$50</f>
        <v>9148.40917297432</v>
      </c>
      <c r="HA30" s="31" t="n">
        <f aca="false">'Arrecadação Mensal'!HA30*'Arrecadação Mensal'!HA$50</f>
        <v>9622.12425028818</v>
      </c>
      <c r="HB30" s="31" t="n">
        <f aca="false">'Arrecadação Mensal'!HB30*'Arrecadação Mensal'!HB$50</f>
        <v>18096.1695098788</v>
      </c>
      <c r="HC30" s="31" t="n">
        <f aca="false">'Arrecadação Mensal'!HC30*'Arrecadação Mensal'!HC$50</f>
        <v>10857.2231844308</v>
      </c>
      <c r="HD30" s="31" t="n">
        <v>9874.98514376</v>
      </c>
    </row>
    <row r="31" customFormat="false" ht="13.8" hidden="false" customHeight="false" outlineLevel="0" collapsed="false">
      <c r="A31" s="10" t="str">
        <f aca="false">'Arrecadação Mensal'!A31</f>
        <v>   ENTIDADES FINANCEIRAS</v>
      </c>
      <c r="B31" s="32" t="n">
        <f aca="false">'Arrecadação Mensal'!B31*'Arrecadação Mensal'!B$50</f>
        <v>2009.97104275619</v>
      </c>
      <c r="C31" s="32" t="n">
        <f aca="false">'Arrecadação Mensal'!C31*'Arrecadação Mensal'!C$50</f>
        <v>619.450804140838</v>
      </c>
      <c r="D31" s="32" t="n">
        <f aca="false">'Arrecadação Mensal'!D31*'Arrecadação Mensal'!D$50</f>
        <v>575.663572239616</v>
      </c>
      <c r="E31" s="32" t="n">
        <f aca="false">'Arrecadação Mensal'!E31*'Arrecadação Mensal'!E$50</f>
        <v>707.740538841456</v>
      </c>
      <c r="F31" s="32" t="n">
        <f aca="false">'Arrecadação Mensal'!F31*'Arrecadação Mensal'!F$50</f>
        <v>953.922341985263</v>
      </c>
      <c r="G31" s="32" t="n">
        <f aca="false">'Arrecadação Mensal'!G31*'Arrecadação Mensal'!G$50</f>
        <v>1195.04227685245</v>
      </c>
      <c r="H31" s="32" t="n">
        <f aca="false">'Arrecadação Mensal'!H31*'Arrecadação Mensal'!H$50</f>
        <v>596.319295871719</v>
      </c>
      <c r="I31" s="32" t="n">
        <f aca="false">'Arrecadação Mensal'!I31*'Arrecadação Mensal'!I$50</f>
        <v>723.985581211472</v>
      </c>
      <c r="J31" s="32" t="n">
        <f aca="false">'Arrecadação Mensal'!J31*'Arrecadação Mensal'!J$50</f>
        <v>1433.77459735728</v>
      </c>
      <c r="K31" s="32" t="n">
        <f aca="false">'Arrecadação Mensal'!K31*'Arrecadação Mensal'!K$50</f>
        <v>1221.15907104121</v>
      </c>
      <c r="L31" s="32" t="n">
        <f aca="false">'Arrecadação Mensal'!L31*'Arrecadação Mensal'!L$50</f>
        <v>2866.3010438463</v>
      </c>
      <c r="M31" s="32" t="n">
        <f aca="false">'Arrecadação Mensal'!M31*'Arrecadação Mensal'!M$50</f>
        <v>1171.79979959127</v>
      </c>
      <c r="N31" s="32" t="n">
        <f aca="false">'Arrecadação Mensal'!N31*'Arrecadação Mensal'!N$50</f>
        <v>1930.35823217756</v>
      </c>
      <c r="O31" s="32" t="n">
        <f aca="false">'Arrecadação Mensal'!O31*'Arrecadação Mensal'!O$50</f>
        <v>810.551928879588</v>
      </c>
      <c r="P31" s="32" t="n">
        <f aca="false">'Arrecadação Mensal'!P31*'Arrecadação Mensal'!P$50</f>
        <v>704.607581139719</v>
      </c>
      <c r="Q31" s="32" t="n">
        <f aca="false">'Arrecadação Mensal'!Q31*'Arrecadação Mensal'!Q$50</f>
        <v>1239.50187685874</v>
      </c>
      <c r="R31" s="32" t="n">
        <f aca="false">'Arrecadação Mensal'!R31*'Arrecadação Mensal'!R$50</f>
        <v>1128.57905956938</v>
      </c>
      <c r="S31" s="32" t="n">
        <f aca="false">'Arrecadação Mensal'!S31*'Arrecadação Mensal'!S$50</f>
        <v>1096.8626373819</v>
      </c>
      <c r="T31" s="32" t="n">
        <f aca="false">'Arrecadação Mensal'!T31*'Arrecadação Mensal'!T$50</f>
        <v>862.033933856841</v>
      </c>
      <c r="U31" s="32" t="n">
        <f aca="false">'Arrecadação Mensal'!U31*'Arrecadação Mensal'!U$50</f>
        <v>917.994821340365</v>
      </c>
      <c r="V31" s="32" t="n">
        <f aca="false">'Arrecadação Mensal'!V31*'Arrecadação Mensal'!V$50</f>
        <v>984.7741983229</v>
      </c>
      <c r="W31" s="32" t="n">
        <f aca="false">'Arrecadação Mensal'!W31*'Arrecadação Mensal'!W$50</f>
        <v>924.809793467246</v>
      </c>
      <c r="X31" s="32" t="n">
        <f aca="false">'Arrecadação Mensal'!X31*'Arrecadação Mensal'!X$50</f>
        <v>2027.20257664069</v>
      </c>
      <c r="Y31" s="32" t="n">
        <f aca="false">'Arrecadação Mensal'!Y31*'Arrecadação Mensal'!Y$50</f>
        <v>1759.60054874431</v>
      </c>
      <c r="Z31" s="32" t="n">
        <f aca="false">'Arrecadação Mensal'!Z31*'Arrecadação Mensal'!Z$50</f>
        <v>3673.73046160423</v>
      </c>
      <c r="AA31" s="32" t="n">
        <f aca="false">'Arrecadação Mensal'!AA31*'Arrecadação Mensal'!AA$50</f>
        <v>1871.63218707786</v>
      </c>
      <c r="AB31" s="32" t="n">
        <f aca="false">'Arrecadação Mensal'!AB31*'Arrecadação Mensal'!AB$50</f>
        <v>1252.10986044146</v>
      </c>
      <c r="AC31" s="32" t="n">
        <f aca="false">'Arrecadação Mensal'!AC31*'Arrecadação Mensal'!AC$50</f>
        <v>1625.50312646206</v>
      </c>
      <c r="AD31" s="32" t="n">
        <f aca="false">'Arrecadação Mensal'!AD31*'Arrecadação Mensal'!AD$50</f>
        <v>1744.68845723551</v>
      </c>
      <c r="AE31" s="32" t="n">
        <f aca="false">'Arrecadação Mensal'!AE31*'Arrecadação Mensal'!AE$50</f>
        <v>1566.7550868035</v>
      </c>
      <c r="AF31" s="32" t="n">
        <f aca="false">'Arrecadação Mensal'!AF31*'Arrecadação Mensal'!AF$50</f>
        <v>1012.49705919094</v>
      </c>
      <c r="AG31" s="32" t="n">
        <f aca="false">'Arrecadação Mensal'!AG31*'Arrecadação Mensal'!AG$50</f>
        <v>1835.57435533207</v>
      </c>
      <c r="AH31" s="32" t="n">
        <f aca="false">'Arrecadação Mensal'!AH31*'Arrecadação Mensal'!AH$50</f>
        <v>1715.40255289533</v>
      </c>
      <c r="AI31" s="32" t="n">
        <f aca="false">'Arrecadação Mensal'!AI31*'Arrecadação Mensal'!AI$50</f>
        <v>1273.64876734018</v>
      </c>
      <c r="AJ31" s="32" t="n">
        <f aca="false">'Arrecadação Mensal'!AJ31*'Arrecadação Mensal'!AJ$50</f>
        <v>3251.94910280934</v>
      </c>
      <c r="AK31" s="32" t="n">
        <f aca="false">'Arrecadação Mensal'!AK31*'Arrecadação Mensal'!AK$50</f>
        <v>1456.38291092823</v>
      </c>
      <c r="AL31" s="32" t="n">
        <f aca="false">'Arrecadação Mensal'!AL31*'Arrecadação Mensal'!AL$50</f>
        <v>2548.24517224279</v>
      </c>
      <c r="AM31" s="32" t="n">
        <f aca="false">'Arrecadação Mensal'!AM31*'Arrecadação Mensal'!AM$50</f>
        <v>1140.50934482899</v>
      </c>
      <c r="AN31" s="32" t="n">
        <f aca="false">'Arrecadação Mensal'!AN31*'Arrecadação Mensal'!AN$50</f>
        <v>1415.07953695167</v>
      </c>
      <c r="AO31" s="32" t="n">
        <f aca="false">'Arrecadação Mensal'!AO31*'Arrecadação Mensal'!AO$50</f>
        <v>786.893320670625</v>
      </c>
      <c r="AP31" s="32" t="n">
        <f aca="false">'Arrecadação Mensal'!AP31*'Arrecadação Mensal'!AP$50</f>
        <v>1145.32213132731</v>
      </c>
      <c r="AQ31" s="32" t="n">
        <f aca="false">'Arrecadação Mensal'!AQ31*'Arrecadação Mensal'!AQ$50</f>
        <v>2263.76259466382</v>
      </c>
      <c r="AR31" s="32" t="n">
        <f aca="false">'Arrecadação Mensal'!AR31*'Arrecadação Mensal'!AR$50</f>
        <v>1127.03673125239</v>
      </c>
      <c r="AS31" s="32" t="n">
        <f aca="false">'Arrecadação Mensal'!AS31*'Arrecadação Mensal'!AS$50</f>
        <v>972.939653152629</v>
      </c>
      <c r="AT31" s="32" t="n">
        <f aca="false">'Arrecadação Mensal'!AT31*'Arrecadação Mensal'!AT$50</f>
        <v>1116.89063392372</v>
      </c>
      <c r="AU31" s="32" t="n">
        <f aca="false">'Arrecadação Mensal'!AU31*'Arrecadação Mensal'!AU$50</f>
        <v>2881.757266219</v>
      </c>
      <c r="AV31" s="32" t="n">
        <f aca="false">'Arrecadação Mensal'!AV31*'Arrecadação Mensal'!AV$50</f>
        <v>3491.31355561308</v>
      </c>
      <c r="AW31" s="32" t="n">
        <f aca="false">'Arrecadação Mensal'!AW31*'Arrecadação Mensal'!AW$50</f>
        <v>1657.45929210728</v>
      </c>
      <c r="AX31" s="32" t="n">
        <f aca="false">'Arrecadação Mensal'!AX31*'Arrecadação Mensal'!AX$50</f>
        <v>3074.1693066289</v>
      </c>
      <c r="AY31" s="32" t="n">
        <f aca="false">'Arrecadação Mensal'!AY31*'Arrecadação Mensal'!AY$50</f>
        <v>1269.43109712366</v>
      </c>
      <c r="AZ31" s="32" t="n">
        <f aca="false">'Arrecadação Mensal'!AZ31*'Arrecadação Mensal'!AZ$50</f>
        <v>1341.59057147157</v>
      </c>
      <c r="BA31" s="32" t="n">
        <f aca="false">'Arrecadação Mensal'!BA31*'Arrecadação Mensal'!BA$50</f>
        <v>1274.03831340904</v>
      </c>
      <c r="BB31" s="32" t="n">
        <f aca="false">'Arrecadação Mensal'!BB31*'Arrecadação Mensal'!BB$50</f>
        <v>1240.75976349546</v>
      </c>
      <c r="BC31" s="32" t="n">
        <f aca="false">'Arrecadação Mensal'!BC31*'Arrecadação Mensal'!BC$50</f>
        <v>1077.61986412367</v>
      </c>
      <c r="BD31" s="32" t="n">
        <f aca="false">'Arrecadação Mensal'!BD31*'Arrecadação Mensal'!BD$50</f>
        <v>1032.23948863652</v>
      </c>
      <c r="BE31" s="32" t="n">
        <f aca="false">'Arrecadação Mensal'!BE31*'Arrecadação Mensal'!BE$50</f>
        <v>863.739612257154</v>
      </c>
      <c r="BF31" s="32" t="n">
        <f aca="false">'Arrecadação Mensal'!BF31*'Arrecadação Mensal'!BF$50</f>
        <v>997.645610207672</v>
      </c>
      <c r="BG31" s="32" t="n">
        <f aca="false">'Arrecadação Mensal'!BG31*'Arrecadação Mensal'!BG$50</f>
        <v>766.537948890196</v>
      </c>
      <c r="BH31" s="32" t="n">
        <f aca="false">'Arrecadação Mensal'!BH31*'Arrecadação Mensal'!BH$50</f>
        <v>4374.83451687108</v>
      </c>
      <c r="BI31" s="32" t="n">
        <f aca="false">'Arrecadação Mensal'!BI31*'Arrecadação Mensal'!BI$50</f>
        <v>3349.88968156344</v>
      </c>
      <c r="BJ31" s="32" t="n">
        <f aca="false">'Arrecadação Mensal'!BJ31*'Arrecadação Mensal'!BJ$50</f>
        <v>4000.69915836783</v>
      </c>
      <c r="BK31" s="32" t="n">
        <f aca="false">'Arrecadação Mensal'!BK31*'Arrecadação Mensal'!BK$50</f>
        <v>855.957135598269</v>
      </c>
      <c r="BL31" s="32" t="n">
        <f aca="false">'Arrecadação Mensal'!BL31*'Arrecadação Mensal'!BL$50</f>
        <v>1037.90041995087</v>
      </c>
      <c r="BM31" s="32" t="n">
        <f aca="false">'Arrecadação Mensal'!BM31*'Arrecadação Mensal'!BM$50</f>
        <v>1154.80404936134</v>
      </c>
      <c r="BN31" s="32" t="n">
        <f aca="false">'Arrecadação Mensal'!BN31*'Arrecadação Mensal'!BN$50</f>
        <v>1007.89443574742</v>
      </c>
      <c r="BO31" s="32" t="n">
        <f aca="false">'Arrecadação Mensal'!BO31*'Arrecadação Mensal'!BO$50</f>
        <v>1081.52577820511</v>
      </c>
      <c r="BP31" s="32" t="n">
        <f aca="false">'Arrecadação Mensal'!BP31*'Arrecadação Mensal'!BP$50</f>
        <v>2178.01204059207</v>
      </c>
      <c r="BQ31" s="32" t="n">
        <f aca="false">'Arrecadação Mensal'!BQ31*'Arrecadação Mensal'!BQ$50</f>
        <v>987.566129650675</v>
      </c>
      <c r="BR31" s="32" t="n">
        <f aca="false">'Arrecadação Mensal'!BR31*'Arrecadação Mensal'!BR$50</f>
        <v>818.539257026544</v>
      </c>
      <c r="BS31" s="32" t="n">
        <f aca="false">'Arrecadação Mensal'!BS31*'Arrecadação Mensal'!BS$50</f>
        <v>1683.67574161749</v>
      </c>
      <c r="BT31" s="32" t="n">
        <f aca="false">'Arrecadação Mensal'!BT31*'Arrecadação Mensal'!BT$50</f>
        <v>7235.62697714066</v>
      </c>
      <c r="BU31" s="32" t="n">
        <f aca="false">'Arrecadação Mensal'!BU31*'Arrecadação Mensal'!BU$50</f>
        <v>1315.91430764185</v>
      </c>
      <c r="BV31" s="32" t="n">
        <f aca="false">'Arrecadação Mensal'!BV31*'Arrecadação Mensal'!BV$50</f>
        <v>1338.88515875498</v>
      </c>
      <c r="BW31" s="32" t="n">
        <f aca="false">'Arrecadação Mensal'!BW31*'Arrecadação Mensal'!BW$50</f>
        <v>839.30762893514</v>
      </c>
      <c r="BX31" s="32" t="n">
        <f aca="false">'Arrecadação Mensal'!BX31*'Arrecadação Mensal'!BX$50</f>
        <v>3380.17207645883</v>
      </c>
      <c r="BY31" s="32" t="n">
        <f aca="false">'Arrecadação Mensal'!BY31*'Arrecadação Mensal'!BY$50</f>
        <v>1245.82247046435</v>
      </c>
      <c r="BZ31" s="32" t="n">
        <f aca="false">'Arrecadação Mensal'!BZ31*'Arrecadação Mensal'!BZ$50</f>
        <v>901.197126429579</v>
      </c>
      <c r="CA31" s="32" t="n">
        <f aca="false">'Arrecadação Mensal'!CA31*'Arrecadação Mensal'!CA$50</f>
        <v>1416.88714386298</v>
      </c>
      <c r="CB31" s="32" t="n">
        <f aca="false">'Arrecadação Mensal'!CB31*'Arrecadação Mensal'!CB$50</f>
        <v>994.90489281022</v>
      </c>
      <c r="CC31" s="32" t="n">
        <f aca="false">'Arrecadação Mensal'!CC31*'Arrecadação Mensal'!CC$50</f>
        <v>1067.73105339513</v>
      </c>
      <c r="CD31" s="31" t="n">
        <f aca="false">'Arrecadação Mensal'!CD31*'Arrecadação Mensal'!CD$50</f>
        <v>969.982173156804</v>
      </c>
      <c r="CE31" s="32" t="n">
        <f aca="false">'Arrecadação Mensal'!CE31*'Arrecadação Mensal'!CE$50</f>
        <v>941.542910248012</v>
      </c>
      <c r="CF31" s="32" t="n">
        <f aca="false">'Arrecadação Mensal'!CF31*'Arrecadação Mensal'!CF$50</f>
        <v>5835.53519085098</v>
      </c>
      <c r="CG31" s="32" t="n">
        <f aca="false">'Arrecadação Mensal'!CG31*'Arrecadação Mensal'!CG$50</f>
        <v>810.077323698315</v>
      </c>
      <c r="CH31" s="32" t="n">
        <f aca="false">'Arrecadação Mensal'!CH31*'Arrecadação Mensal'!CH$50</f>
        <v>1259.23863868188</v>
      </c>
      <c r="CI31" s="32" t="n">
        <f aca="false">'Arrecadação Mensal'!CI31*'Arrecadação Mensal'!CI$50</f>
        <v>1492.45920460994</v>
      </c>
      <c r="CJ31" s="32" t="n">
        <f aca="false">'Arrecadação Mensal'!CJ31*'Arrecadação Mensal'!CJ$50</f>
        <v>1201.58091591447</v>
      </c>
      <c r="CK31" s="32" t="n">
        <f aca="false">'Arrecadação Mensal'!CK31*'Arrecadação Mensal'!CK$50</f>
        <v>1218.81955718717</v>
      </c>
      <c r="CL31" s="32" t="n">
        <f aca="false">'Arrecadação Mensal'!CL31*'Arrecadação Mensal'!CL$50</f>
        <v>988.957964770402</v>
      </c>
      <c r="CM31" s="32" t="n">
        <f aca="false">'Arrecadação Mensal'!CM31*'Arrecadação Mensal'!CM$50</f>
        <v>1652.8837968106</v>
      </c>
      <c r="CN31" s="32" t="n">
        <f aca="false">'Arrecadação Mensal'!CN31*'Arrecadação Mensal'!CN$50</f>
        <v>1428.6666069711</v>
      </c>
      <c r="CO31" s="32" t="n">
        <f aca="false">'Arrecadação Mensal'!CO31*'Arrecadação Mensal'!CO$50</f>
        <v>640.903813609141</v>
      </c>
      <c r="CP31" s="32" t="n">
        <f aca="false">'Arrecadação Mensal'!CP31*'Arrecadação Mensal'!CP$50</f>
        <v>1583.89236141204</v>
      </c>
      <c r="CQ31" s="32" t="n">
        <f aca="false">'Arrecadação Mensal'!CQ31*'Arrecadação Mensal'!CQ$50</f>
        <v>738.941138701856</v>
      </c>
      <c r="CR31" s="32" t="n">
        <f aca="false">'Arrecadação Mensal'!CR31*'Arrecadação Mensal'!CR$50</f>
        <v>5406.60745961054</v>
      </c>
      <c r="CS31" s="32" t="n">
        <f aca="false">'Arrecadação Mensal'!CS31*'Arrecadação Mensal'!CS$50</f>
        <v>1220.55585058576</v>
      </c>
      <c r="CT31" s="32" t="n">
        <f aca="false">'Arrecadação Mensal'!CT31*'Arrecadação Mensal'!CT$50</f>
        <v>2919.68648888198</v>
      </c>
      <c r="CU31" s="32" t="n">
        <f aca="false">'Arrecadação Mensal'!CU31*'Arrecadação Mensal'!CU$50</f>
        <v>771.642458057658</v>
      </c>
      <c r="CV31" s="32" t="n">
        <f aca="false">'Arrecadação Mensal'!CV31*'Arrecadação Mensal'!CV$50</f>
        <v>839.38443165418</v>
      </c>
      <c r="CW31" s="32" t="n">
        <f aca="false">'Arrecadação Mensal'!CW31*'Arrecadação Mensal'!CW$50</f>
        <v>917.426704956508</v>
      </c>
      <c r="CX31" s="32" t="n">
        <f aca="false">'Arrecadação Mensal'!CX31*'Arrecadação Mensal'!CX$50</f>
        <v>893.772817999044</v>
      </c>
      <c r="CY31" s="32" t="n">
        <f aca="false">'Arrecadação Mensal'!CY31*'Arrecadação Mensal'!CY$50</f>
        <v>839.490972267813</v>
      </c>
      <c r="CZ31" s="32" t="n">
        <f aca="false">'Arrecadação Mensal'!CZ31*'Arrecadação Mensal'!CZ$50</f>
        <v>740.016467300761</v>
      </c>
      <c r="DA31" s="32" t="n">
        <f aca="false">'Arrecadação Mensal'!DA31*'Arrecadação Mensal'!DA$50</f>
        <v>984.279270550586</v>
      </c>
      <c r="DB31" s="32" t="n">
        <f aca="false">'Arrecadação Mensal'!DB31*'Arrecadação Mensal'!DB$50</f>
        <v>943.353892708617</v>
      </c>
      <c r="DC31" s="32" t="n">
        <f aca="false">'Arrecadação Mensal'!DC31*'Arrecadação Mensal'!DC$50</f>
        <v>1030.56380246899</v>
      </c>
      <c r="DD31" s="32" t="n">
        <f aca="false">'Arrecadação Mensal'!DD31*'Arrecadação Mensal'!DD$50</f>
        <v>6902.8184347275</v>
      </c>
      <c r="DE31" s="32" t="n">
        <f aca="false">'Arrecadação Mensal'!DE31*'Arrecadação Mensal'!DE$50</f>
        <v>1249.94235993657</v>
      </c>
      <c r="DF31" s="32" t="n">
        <f aca="false">'Arrecadação Mensal'!DF31*'Arrecadação Mensal'!DF$50</f>
        <v>3356.05285306998</v>
      </c>
      <c r="DG31" s="32" t="n">
        <f aca="false">'Arrecadação Mensal'!DG31*'Arrecadação Mensal'!DG$50</f>
        <v>2338.85242599313</v>
      </c>
      <c r="DH31" s="32" t="n">
        <f aca="false">'Arrecadação Mensal'!DH31*'Arrecadação Mensal'!DH$50</f>
        <v>1792.8900226621</v>
      </c>
      <c r="DI31" s="32" t="n">
        <f aca="false">'Arrecadação Mensal'!DI31*'Arrecadação Mensal'!DI$50</f>
        <v>950.029208796091</v>
      </c>
      <c r="DJ31" s="32" t="n">
        <f aca="false">'Arrecadação Mensal'!DJ31*'Arrecadação Mensal'!DJ$50</f>
        <v>2512.07058605843</v>
      </c>
      <c r="DK31" s="32" t="n">
        <f aca="false">'Arrecadação Mensal'!DK31*'Arrecadação Mensal'!DK$50</f>
        <v>1089.03568531651</v>
      </c>
      <c r="DL31" s="32" t="n">
        <f aca="false">'Arrecadação Mensal'!DL31*'Arrecadação Mensal'!DL$50</f>
        <v>1181.48489164911</v>
      </c>
      <c r="DM31" s="32" t="n">
        <f aca="false">'Arrecadação Mensal'!DM31*'Arrecadação Mensal'!DM$50</f>
        <v>1325.371246617</v>
      </c>
      <c r="DN31" s="32" t="n">
        <f aca="false">'Arrecadação Mensal'!DN31*'Arrecadação Mensal'!DN$50</f>
        <v>1479.25397050793</v>
      </c>
      <c r="DO31" s="32" t="n">
        <f aca="false">'Arrecadação Mensal'!DO31*'Arrecadação Mensal'!DO$50</f>
        <v>1176.88795070178</v>
      </c>
      <c r="DP31" s="32" t="n">
        <f aca="false">'Arrecadação Mensal'!DP31*'Arrecadação Mensal'!DP$50</f>
        <v>9013.97094842946</v>
      </c>
      <c r="DQ31" s="32" t="n">
        <f aca="false">'Arrecadação Mensal'!DQ31*'Arrecadação Mensal'!DQ$50</f>
        <v>1380.59506462579</v>
      </c>
      <c r="DR31" s="32" t="n">
        <f aca="false">'Arrecadação Mensal'!DR31*'Arrecadação Mensal'!DR$50</f>
        <v>2850.35962026006</v>
      </c>
      <c r="DS31" s="32" t="n">
        <f aca="false">'Arrecadação Mensal'!DS31*'Arrecadação Mensal'!DS$50</f>
        <v>1082.03314041818</v>
      </c>
      <c r="DT31" s="32" t="n">
        <f aca="false">'Arrecadação Mensal'!DT31*'Arrecadação Mensal'!DT$50</f>
        <v>891.29205848891</v>
      </c>
      <c r="DU31" s="32" t="n">
        <f aca="false">'Arrecadação Mensal'!DU31*'Arrecadação Mensal'!DU$50</f>
        <v>841.460049362372</v>
      </c>
      <c r="DV31" s="32" t="n">
        <f aca="false">'Arrecadação Mensal'!DV31*'Arrecadação Mensal'!DV$50</f>
        <v>934.378110581724</v>
      </c>
      <c r="DW31" s="32" t="n">
        <f aca="false">'Arrecadação Mensal'!DW31*'Arrecadação Mensal'!DW$50</f>
        <v>1623.97324730144</v>
      </c>
      <c r="DX31" s="32" t="n">
        <f aca="false">'Arrecadação Mensal'!DX31*'Arrecadação Mensal'!DX$50</f>
        <v>1456.26409055461</v>
      </c>
      <c r="DY31" s="32" t="n">
        <f aca="false">'Arrecadação Mensal'!DY31*'Arrecadação Mensal'!DY$50</f>
        <v>1020.58375166235</v>
      </c>
      <c r="DZ31" s="32" t="n">
        <f aca="false">'Arrecadação Mensal'!DZ31*'Arrecadação Mensal'!DZ$50</f>
        <v>877.429717957524</v>
      </c>
      <c r="EA31" s="32" t="n">
        <f aca="false">'Arrecadação Mensal'!EA31*'Arrecadação Mensal'!EA$50</f>
        <v>856.373095416428</v>
      </c>
      <c r="EB31" s="32" t="n">
        <f aca="false">'Arrecadação Mensal'!EB31*'Arrecadação Mensal'!EB$50</f>
        <v>7289.16508000281</v>
      </c>
      <c r="EC31" s="32" t="n">
        <f aca="false">'Arrecadação Mensal'!EC31*'Arrecadação Mensal'!EC$50</f>
        <v>1881.02996097089</v>
      </c>
      <c r="ED31" s="32" t="n">
        <f aca="false">'Arrecadação Mensal'!ED31*'Arrecadação Mensal'!ED$50</f>
        <v>1853.74555893205</v>
      </c>
      <c r="EE31" s="32" t="n">
        <f aca="false">'Arrecadação Mensal'!EE31*'Arrecadação Mensal'!EE$50</f>
        <v>1142.39531511843</v>
      </c>
      <c r="EF31" s="32" t="n">
        <f aca="false">'Arrecadação Mensal'!EF31*'Arrecadação Mensal'!EF$50</f>
        <v>946.519641683672</v>
      </c>
      <c r="EG31" s="32" t="n">
        <f aca="false">'Arrecadação Mensal'!EG31*'Arrecadação Mensal'!EG$50</f>
        <v>946.952501360029</v>
      </c>
      <c r="EH31" s="32" t="n">
        <f aca="false">'Arrecadação Mensal'!EH31*'Arrecadação Mensal'!EH$50</f>
        <v>1282.40145357073</v>
      </c>
      <c r="EI31" s="32" t="n">
        <f aca="false">'Arrecadação Mensal'!EI31*'Arrecadação Mensal'!EI$50</f>
        <v>1427.73643402297</v>
      </c>
      <c r="EJ31" s="32" t="n">
        <f aca="false">'Arrecadação Mensal'!EJ31*'Arrecadação Mensal'!EJ$50</f>
        <v>1029.89638649963</v>
      </c>
      <c r="EK31" s="32" t="n">
        <f aca="false">'Arrecadação Mensal'!EK31*'Arrecadação Mensal'!EK$50</f>
        <v>894.965663089816</v>
      </c>
      <c r="EL31" s="32" t="n">
        <f aca="false">'Arrecadação Mensal'!EL31*'Arrecadação Mensal'!EL$50</f>
        <v>1023.68223770606</v>
      </c>
      <c r="EM31" s="32" t="n">
        <f aca="false">'Arrecadação Mensal'!EM31*'Arrecadação Mensal'!EM$50</f>
        <v>900.3324549792</v>
      </c>
      <c r="EN31" s="32" t="n">
        <f aca="false">'Arrecadação Mensal'!EN31*'Arrecadação Mensal'!EN$50</f>
        <v>6813.32309023435</v>
      </c>
      <c r="EO31" s="32" t="n">
        <f aca="false">'Arrecadação Mensal'!EO31*'Arrecadação Mensal'!EO$50</f>
        <v>1483.5217498478</v>
      </c>
      <c r="EP31" s="32" t="n">
        <f aca="false">'Arrecadação Mensal'!EP31*'Arrecadação Mensal'!EP$50</f>
        <v>1540.25729929098</v>
      </c>
      <c r="EQ31" s="32" t="n">
        <f aca="false">'Arrecadação Mensal'!EQ31*'Arrecadação Mensal'!EQ$50</f>
        <v>937.530579783666</v>
      </c>
      <c r="ER31" s="32" t="n">
        <f aca="false">'Arrecadação Mensal'!ER31*'Arrecadação Mensal'!ER$50</f>
        <v>868.393348634837</v>
      </c>
      <c r="ES31" s="32" t="n">
        <f aca="false">'Arrecadação Mensal'!ES31*'Arrecadação Mensal'!ES$50</f>
        <v>959.422476841234</v>
      </c>
      <c r="ET31" s="32" t="n">
        <f aca="false">'Arrecadação Mensal'!ET31*'Arrecadação Mensal'!ET$50</f>
        <v>1749.32246656424</v>
      </c>
      <c r="EU31" s="31" t="n">
        <f aca="false">'Arrecadação Mensal'!EU31*'Arrecadação Mensal'!EU$50</f>
        <v>2005.13503569365</v>
      </c>
      <c r="EV31" s="31" t="n">
        <f aca="false">'Arrecadação Mensal'!EV31*'Arrecadação Mensal'!EV$50</f>
        <v>1300.5414596915</v>
      </c>
      <c r="EW31" s="31" t="n">
        <f aca="false">'Arrecadação Mensal'!EW31*'Arrecadação Mensal'!EW$50</f>
        <v>775.204283602079</v>
      </c>
      <c r="EX31" s="31" t="n">
        <f aca="false">'Arrecadação Mensal'!EX31*'Arrecadação Mensal'!EX$50</f>
        <v>1116.3171039676</v>
      </c>
      <c r="EY31" s="31" t="n">
        <f aca="false">'Arrecadação Mensal'!EY31*'Arrecadação Mensal'!EY$50</f>
        <v>721.438506861544</v>
      </c>
      <c r="EZ31" s="31" t="n">
        <f aca="false">'Arrecadação Mensal'!EZ31*'Arrecadação Mensal'!EZ$50</f>
        <v>6833.83876585064</v>
      </c>
      <c r="FA31" s="31" t="n">
        <f aca="false">'Arrecadação Mensal'!FA31*'Arrecadação Mensal'!FA$50</f>
        <v>1066.02406253419</v>
      </c>
      <c r="FB31" s="31" t="n">
        <f aca="false">'Arrecadação Mensal'!FB31*'Arrecadação Mensal'!FB$50</f>
        <v>2001.78978930263</v>
      </c>
      <c r="FC31" s="31" t="n">
        <f aca="false">'Arrecadação Mensal'!FC31*'Arrecadação Mensal'!FC$50</f>
        <v>896.610739190909</v>
      </c>
      <c r="FD31" s="31" t="n">
        <f aca="false">'Arrecadação Mensal'!FD31*'Arrecadação Mensal'!FD$50</f>
        <v>924.756084781483</v>
      </c>
      <c r="FE31" s="31" t="n">
        <f aca="false">'Arrecadação Mensal'!FE31*'Arrecadação Mensal'!FE$50</f>
        <v>864.328427179558</v>
      </c>
      <c r="FF31" s="31" t="n">
        <f aca="false">'Arrecadação Mensal'!FF31*'Arrecadação Mensal'!FF$50</f>
        <v>868.990383808735</v>
      </c>
      <c r="FG31" s="31" t="n">
        <f aca="false">'Arrecadação Mensal'!FG31*'Arrecadação Mensal'!FG$50</f>
        <v>968.694859062613</v>
      </c>
      <c r="FH31" s="31" t="n">
        <f aca="false">'Arrecadação Mensal'!FH31*'Arrecadação Mensal'!FH$50</f>
        <v>942.978817052705</v>
      </c>
      <c r="FI31" s="31" t="n">
        <f aca="false">'Arrecadação Mensal'!FI31*'Arrecadação Mensal'!FI$50</f>
        <v>845.3497960218</v>
      </c>
      <c r="FJ31" s="31" t="n">
        <f aca="false">'Arrecadação Mensal'!FJ31*'Arrecadação Mensal'!FJ$50</f>
        <v>845.544539085327</v>
      </c>
      <c r="FK31" s="31" t="n">
        <f aca="false">'Arrecadação Mensal'!FK31*'Arrecadação Mensal'!FK$50</f>
        <v>874.945674139891</v>
      </c>
      <c r="FL31" s="31" t="n">
        <f aca="false">'Arrecadação Mensal'!FL31*'Arrecadação Mensal'!FL$50</f>
        <v>5879.05988676707</v>
      </c>
      <c r="FM31" s="31" t="n">
        <f aca="false">'Arrecadação Mensal'!FM31*'Arrecadação Mensal'!FM$50</f>
        <v>948.653355454088</v>
      </c>
      <c r="FN31" s="31" t="n">
        <f aca="false">'Arrecadação Mensal'!FN31*'Arrecadação Mensal'!FN$50</f>
        <v>1588.35048034201</v>
      </c>
      <c r="FO31" s="31" t="n">
        <f aca="false">'Arrecadação Mensal'!FO31*'Arrecadação Mensal'!FO$50</f>
        <v>801.068497796814</v>
      </c>
      <c r="FP31" s="31" t="n">
        <f aca="false">'Arrecadação Mensal'!FP31*'Arrecadação Mensal'!FP$50</f>
        <v>1933.31508369002</v>
      </c>
      <c r="FQ31" s="31" t="n">
        <f aca="false">'Arrecadação Mensal'!FQ31*'Arrecadação Mensal'!FQ$50</f>
        <v>1103.53802241033</v>
      </c>
      <c r="FR31" s="31" t="n">
        <f aca="false">'Arrecadação Mensal'!FR31*'Arrecadação Mensal'!FR$50</f>
        <v>1215.56190100231</v>
      </c>
      <c r="FS31" s="31" t="n">
        <f aca="false">'Arrecadação Mensal'!FS31*'Arrecadação Mensal'!FS$50</f>
        <v>1430.13670699673</v>
      </c>
      <c r="FT31" s="31" t="n">
        <f aca="false">'Arrecadação Mensal'!FT31*'Arrecadação Mensal'!FT$50</f>
        <v>1230.10452507086</v>
      </c>
      <c r="FU31" s="31" t="n">
        <f aca="false">'Arrecadação Mensal'!FU31*'Arrecadação Mensal'!FU$50</f>
        <v>16204.8442205137</v>
      </c>
      <c r="FV31" s="31" t="n">
        <f aca="false">'Arrecadação Mensal'!FV31*'Arrecadação Mensal'!FV$50</f>
        <v>917.731073803373</v>
      </c>
      <c r="FW31" s="31" t="n">
        <f aca="false">'Arrecadação Mensal'!FW31*'Arrecadação Mensal'!FW$50</f>
        <v>937.386448709087</v>
      </c>
      <c r="FX31" s="31" t="n">
        <f aca="false">'Arrecadação Mensal'!FX31*'Arrecadação Mensal'!FX$50</f>
        <v>8494.97957323232</v>
      </c>
      <c r="FY31" s="31" t="n">
        <f aca="false">'Arrecadação Mensal'!FY31*'Arrecadação Mensal'!FY$50</f>
        <v>1093.63006622996</v>
      </c>
      <c r="FZ31" s="31" t="n">
        <f aca="false">'Arrecadação Mensal'!FZ31*'Arrecadação Mensal'!FZ$50</f>
        <v>1707.09347752644</v>
      </c>
      <c r="GA31" s="31" t="n">
        <f aca="false">'Arrecadação Mensal'!GA31*'Arrecadação Mensal'!GA$50</f>
        <v>875.226111411437</v>
      </c>
      <c r="GB31" s="31" t="n">
        <f aca="false">'Arrecadação Mensal'!GB31*'Arrecadação Mensal'!GB$50</f>
        <v>1609.77547753877</v>
      </c>
      <c r="GC31" s="31" t="n">
        <f aca="false">'Arrecadação Mensal'!GC31*'Arrecadação Mensal'!GC$50</f>
        <v>1182.82697964633</v>
      </c>
      <c r="GD31" s="31" t="n">
        <f aca="false">'Arrecadação Mensal'!GD31*'Arrecadação Mensal'!GD$50</f>
        <v>992.610365759309</v>
      </c>
      <c r="GE31" s="31" t="n">
        <f aca="false">'Arrecadação Mensal'!GE31*'Arrecadação Mensal'!GE$50</f>
        <v>1554.7961644819</v>
      </c>
      <c r="GF31" s="31" t="n">
        <f aca="false">'Arrecadação Mensal'!GF31*'Arrecadação Mensal'!GF$50</f>
        <v>873.054315854593</v>
      </c>
      <c r="GG31" s="31" t="n">
        <f aca="false">'Arrecadação Mensal'!GG31*'Arrecadação Mensal'!GG$50</f>
        <v>1028.44727056767</v>
      </c>
      <c r="GH31" s="31" t="n">
        <f aca="false">'Arrecadação Mensal'!GH31*'Arrecadação Mensal'!GH$50</f>
        <v>1512.71975300196</v>
      </c>
      <c r="GI31" s="31" t="n">
        <f aca="false">'Arrecadação Mensal'!GI31*'Arrecadação Mensal'!GI$50</f>
        <v>1151.78129321553</v>
      </c>
      <c r="GJ31" s="31" t="n">
        <f aca="false">'Arrecadação Mensal'!GJ31*'Arrecadação Mensal'!GJ$50</f>
        <v>5594.2392345669</v>
      </c>
      <c r="GK31" s="31" t="n">
        <f aca="false">'Arrecadação Mensal'!GK31*'Arrecadação Mensal'!GK$50</f>
        <v>1705.30374315418</v>
      </c>
      <c r="GL31" s="31" t="n">
        <f aca="false">'Arrecadação Mensal'!GL31*'Arrecadação Mensal'!GL$50</f>
        <v>3266.87714811654</v>
      </c>
      <c r="GM31" s="31" t="n">
        <f aca="false">'Arrecadação Mensal'!GM31*'Arrecadação Mensal'!GM$50</f>
        <v>1134.89944536957</v>
      </c>
      <c r="GN31" s="31" t="n">
        <f aca="false">'Arrecadação Mensal'!GN31*'Arrecadação Mensal'!GN$50</f>
        <v>947.223663653098</v>
      </c>
      <c r="GO31" s="31" t="n">
        <f aca="false">'Arrecadação Mensal'!GO31*'Arrecadação Mensal'!GO$50</f>
        <v>1328.73788013123</v>
      </c>
      <c r="GP31" s="31" t="n">
        <f aca="false">'Arrecadação Mensal'!GP31*'Arrecadação Mensal'!GP$50</f>
        <v>1092.3410715665</v>
      </c>
      <c r="GQ31" s="31" t="n">
        <f aca="false">'Arrecadação Mensal'!GQ31*'Arrecadação Mensal'!GQ$50</f>
        <v>1079.29475605608</v>
      </c>
      <c r="GR31" s="31" t="n">
        <f aca="false">'Arrecadação Mensal'!GR31*'Arrecadação Mensal'!GR$50</f>
        <v>1123.11608932297</v>
      </c>
      <c r="GS31" s="31" t="n">
        <f aca="false">'Arrecadação Mensal'!GS31*'Arrecadação Mensal'!GS$50</f>
        <v>1182.44354389269</v>
      </c>
      <c r="GT31" s="31" t="n">
        <f aca="false">'Arrecadação Mensal'!GT31*'Arrecadação Mensal'!GT$50</f>
        <v>1140.88639298122</v>
      </c>
      <c r="GU31" s="31" t="n">
        <f aca="false">'Arrecadação Mensal'!GU31*'Arrecadação Mensal'!GU$50</f>
        <v>1045.56283874699</v>
      </c>
      <c r="GV31" s="31" t="n">
        <f aca="false">'Arrecadação Mensal'!GV31*'Arrecadação Mensal'!GV$50</f>
        <v>9885.1562129838</v>
      </c>
      <c r="GW31" s="31" t="n">
        <f aca="false">'Arrecadação Mensal'!GW31*'Arrecadação Mensal'!GW$50</f>
        <v>1812.76202721746</v>
      </c>
      <c r="GX31" s="31" t="n">
        <f aca="false">'Arrecadação Mensal'!GX31*'Arrecadação Mensal'!GX$50</f>
        <v>1681.22281446595</v>
      </c>
      <c r="GY31" s="31" t="n">
        <f aca="false">'Arrecadação Mensal'!GY31*'Arrecadação Mensal'!GY$50</f>
        <v>1574.28772866364</v>
      </c>
      <c r="GZ31" s="31" t="n">
        <f aca="false">'Arrecadação Mensal'!GZ31*'Arrecadação Mensal'!GZ$50</f>
        <v>948.546257072272</v>
      </c>
      <c r="HA31" s="31" t="n">
        <f aca="false">'Arrecadação Mensal'!HA31*'Arrecadação Mensal'!HA$50</f>
        <v>1459.68064134081</v>
      </c>
      <c r="HB31" s="31" t="n">
        <f aca="false">'Arrecadação Mensal'!HB31*'Arrecadação Mensal'!HB$50</f>
        <v>1243.54625206235</v>
      </c>
      <c r="HC31" s="31" t="n">
        <f aca="false">'Arrecadação Mensal'!HC31*'Arrecadação Mensal'!HC$50</f>
        <v>1671.00493839264</v>
      </c>
      <c r="HD31" s="31" t="n">
        <v>1252.14047529</v>
      </c>
    </row>
    <row r="32" customFormat="false" ht="13.8" hidden="false" customHeight="false" outlineLevel="0" collapsed="false">
      <c r="A32" s="10" t="str">
        <f aca="false">'Arrecadação Mensal'!A32</f>
        <v>   DEMAIS EMPRESAS</v>
      </c>
      <c r="B32" s="32" t="n">
        <f aca="false">'Arrecadação Mensal'!B32*'Arrecadação Mensal'!B$50</f>
        <v>5748.45050606593</v>
      </c>
      <c r="C32" s="32" t="n">
        <f aca="false">'Arrecadação Mensal'!C32*'Arrecadação Mensal'!C$50</f>
        <v>7934.24221474009</v>
      </c>
      <c r="D32" s="32" t="n">
        <f aca="false">'Arrecadação Mensal'!D32*'Arrecadação Mensal'!D$50</f>
        <v>5017.99890139465</v>
      </c>
      <c r="E32" s="32" t="n">
        <f aca="false">'Arrecadação Mensal'!E32*'Arrecadação Mensal'!E$50</f>
        <v>5339.50917637054</v>
      </c>
      <c r="F32" s="32" t="n">
        <f aca="false">'Arrecadação Mensal'!F32*'Arrecadação Mensal'!F$50</f>
        <v>8006.11174702459</v>
      </c>
      <c r="G32" s="32" t="n">
        <f aca="false">'Arrecadação Mensal'!G32*'Arrecadação Mensal'!G$50</f>
        <v>5322.42203816808</v>
      </c>
      <c r="H32" s="32" t="n">
        <f aca="false">'Arrecadação Mensal'!H32*'Arrecadação Mensal'!H$50</f>
        <v>5463.27846663213</v>
      </c>
      <c r="I32" s="32" t="n">
        <f aca="false">'Arrecadação Mensal'!I32*'Arrecadação Mensal'!I$50</f>
        <v>9034.81787053561</v>
      </c>
      <c r="J32" s="32" t="n">
        <f aca="false">'Arrecadação Mensal'!J32*'Arrecadação Mensal'!J$50</f>
        <v>6134.11921698753</v>
      </c>
      <c r="K32" s="32" t="n">
        <f aca="false">'Arrecadação Mensal'!K32*'Arrecadação Mensal'!K$50</f>
        <v>6278.1224073223</v>
      </c>
      <c r="L32" s="32" t="n">
        <f aca="false">'Arrecadação Mensal'!L32*'Arrecadação Mensal'!L$50</f>
        <v>10608.2139817522</v>
      </c>
      <c r="M32" s="32" t="n">
        <f aca="false">'Arrecadação Mensal'!M32*'Arrecadação Mensal'!M$50</f>
        <v>5833.60057812021</v>
      </c>
      <c r="N32" s="32" t="n">
        <f aca="false">'Arrecadação Mensal'!N32*'Arrecadação Mensal'!N$50</f>
        <v>5686.74025891956</v>
      </c>
      <c r="O32" s="32" t="n">
        <f aca="false">'Arrecadação Mensal'!O32*'Arrecadação Mensal'!O$50</f>
        <v>10502.0427936875</v>
      </c>
      <c r="P32" s="32" t="n">
        <f aca="false">'Arrecadação Mensal'!P32*'Arrecadação Mensal'!P$50</f>
        <v>5985.42977052963</v>
      </c>
      <c r="Q32" s="32" t="n">
        <f aca="false">'Arrecadação Mensal'!Q32*'Arrecadação Mensal'!Q$50</f>
        <v>9460.90852550885</v>
      </c>
      <c r="R32" s="32" t="n">
        <f aca="false">'Arrecadação Mensal'!R32*'Arrecadação Mensal'!R$50</f>
        <v>10267.7274122188</v>
      </c>
      <c r="S32" s="32" t="n">
        <f aca="false">'Arrecadação Mensal'!S32*'Arrecadação Mensal'!S$50</f>
        <v>6763.87619509248</v>
      </c>
      <c r="T32" s="32" t="n">
        <f aca="false">'Arrecadação Mensal'!T32*'Arrecadação Mensal'!T$50</f>
        <v>6455.58746278781</v>
      </c>
      <c r="U32" s="32" t="n">
        <f aca="false">'Arrecadação Mensal'!U32*'Arrecadação Mensal'!U$50</f>
        <v>10868.1344372932</v>
      </c>
      <c r="V32" s="32" t="n">
        <f aca="false">'Arrecadação Mensal'!V32*'Arrecadação Mensal'!V$50</f>
        <v>5869.83635453551</v>
      </c>
      <c r="W32" s="32" t="n">
        <f aca="false">'Arrecadação Mensal'!W32*'Arrecadação Mensal'!W$50</f>
        <v>6021.14267134165</v>
      </c>
      <c r="X32" s="32" t="n">
        <f aca="false">'Arrecadação Mensal'!X32*'Arrecadação Mensal'!X$50</f>
        <v>10256.9371277032</v>
      </c>
      <c r="Y32" s="32" t="n">
        <f aca="false">'Arrecadação Mensal'!Y32*'Arrecadação Mensal'!Y$50</f>
        <v>5931.45958108893</v>
      </c>
      <c r="Z32" s="32" t="n">
        <f aca="false">'Arrecadação Mensal'!Z32*'Arrecadação Mensal'!Z$50</f>
        <v>7143.57635822443</v>
      </c>
      <c r="AA32" s="32" t="n">
        <f aca="false">'Arrecadação Mensal'!AA32*'Arrecadação Mensal'!AA$50</f>
        <v>8209.69454386784</v>
      </c>
      <c r="AB32" s="32" t="n">
        <f aca="false">'Arrecadação Mensal'!AB32*'Arrecadação Mensal'!AB$50</f>
        <v>4927.49634325457</v>
      </c>
      <c r="AC32" s="32" t="n">
        <f aca="false">'Arrecadação Mensal'!AC32*'Arrecadação Mensal'!AC$50</f>
        <v>4878.11323109782</v>
      </c>
      <c r="AD32" s="32" t="n">
        <f aca="false">'Arrecadação Mensal'!AD32*'Arrecadação Mensal'!AD$50</f>
        <v>8502.88985999821</v>
      </c>
      <c r="AE32" s="32" t="n">
        <f aca="false">'Arrecadação Mensal'!AE32*'Arrecadação Mensal'!AE$50</f>
        <v>4478.79713952611</v>
      </c>
      <c r="AF32" s="32" t="n">
        <f aca="false">'Arrecadação Mensal'!AF32*'Arrecadação Mensal'!AF$50</f>
        <v>6735.38474819882</v>
      </c>
      <c r="AG32" s="32" t="n">
        <f aca="false">'Arrecadação Mensal'!AG32*'Arrecadação Mensal'!AG$50</f>
        <v>9942.41615948114</v>
      </c>
      <c r="AH32" s="32" t="n">
        <f aca="false">'Arrecadação Mensal'!AH32*'Arrecadação Mensal'!AH$50</f>
        <v>7198.59840514304</v>
      </c>
      <c r="AI32" s="32" t="n">
        <f aca="false">'Arrecadação Mensal'!AI32*'Arrecadação Mensal'!AI$50</f>
        <v>4939.70591297954</v>
      </c>
      <c r="AJ32" s="32" t="n">
        <f aca="false">'Arrecadação Mensal'!AJ32*'Arrecadação Mensal'!AJ$50</f>
        <v>11320.9355845288</v>
      </c>
      <c r="AK32" s="32" t="n">
        <f aca="false">'Arrecadação Mensal'!AK32*'Arrecadação Mensal'!AK$50</f>
        <v>5019.38088321286</v>
      </c>
      <c r="AL32" s="32" t="n">
        <f aca="false">'Arrecadação Mensal'!AL32*'Arrecadação Mensal'!AL$50</f>
        <v>5242.89056683806</v>
      </c>
      <c r="AM32" s="32" t="n">
        <f aca="false">'Arrecadação Mensal'!AM32*'Arrecadação Mensal'!AM$50</f>
        <v>9936.96800782983</v>
      </c>
      <c r="AN32" s="32" t="n">
        <f aca="false">'Arrecadação Mensal'!AN32*'Arrecadação Mensal'!AN$50</f>
        <v>5074.4855999823</v>
      </c>
      <c r="AO32" s="32" t="n">
        <f aca="false">'Arrecadação Mensal'!AO32*'Arrecadação Mensal'!AO$50</f>
        <v>4952.87601443091</v>
      </c>
      <c r="AP32" s="32" t="n">
        <f aca="false">'Arrecadação Mensal'!AP32*'Arrecadação Mensal'!AP$50</f>
        <v>9376.68564623805</v>
      </c>
      <c r="AQ32" s="32" t="n">
        <f aca="false">'Arrecadação Mensal'!AQ32*'Arrecadação Mensal'!AQ$50</f>
        <v>5160.21343194228</v>
      </c>
      <c r="AR32" s="32" t="n">
        <f aca="false">'Arrecadação Mensal'!AR32*'Arrecadação Mensal'!AR$50</f>
        <v>5250.44530402446</v>
      </c>
      <c r="AS32" s="32" t="n">
        <f aca="false">'Arrecadação Mensal'!AS32*'Arrecadação Mensal'!AS$50</f>
        <v>10244.5727760956</v>
      </c>
      <c r="AT32" s="32" t="n">
        <f aca="false">'Arrecadação Mensal'!AT32*'Arrecadação Mensal'!AT$50</f>
        <v>5474.94138523025</v>
      </c>
      <c r="AU32" s="32" t="n">
        <f aca="false">'Arrecadação Mensal'!AU32*'Arrecadação Mensal'!AU$50</f>
        <v>6138.25408208467</v>
      </c>
      <c r="AV32" s="32" t="n">
        <f aca="false">'Arrecadação Mensal'!AV32*'Arrecadação Mensal'!AV$50</f>
        <v>13924.3382459774</v>
      </c>
      <c r="AW32" s="32" t="n">
        <f aca="false">'Arrecadação Mensal'!AW32*'Arrecadação Mensal'!AW$50</f>
        <v>5579.66883126561</v>
      </c>
      <c r="AX32" s="32" t="n">
        <f aca="false">'Arrecadação Mensal'!AX32*'Arrecadação Mensal'!AX$50</f>
        <v>5966.14106643018</v>
      </c>
      <c r="AY32" s="32" t="n">
        <f aca="false">'Arrecadação Mensal'!AY32*'Arrecadação Mensal'!AY$50</f>
        <v>9840.36324336924</v>
      </c>
      <c r="AZ32" s="32" t="n">
        <f aca="false">'Arrecadação Mensal'!AZ32*'Arrecadação Mensal'!AZ$50</f>
        <v>5340.79754684254</v>
      </c>
      <c r="BA32" s="32" t="n">
        <f aca="false">'Arrecadação Mensal'!BA32*'Arrecadação Mensal'!BA$50</f>
        <v>5830.22417563501</v>
      </c>
      <c r="BB32" s="32" t="n">
        <f aca="false">'Arrecadação Mensal'!BB32*'Arrecadação Mensal'!BB$50</f>
        <v>23298.3879995721</v>
      </c>
      <c r="BC32" s="32" t="n">
        <f aca="false">'Arrecadação Mensal'!BC32*'Arrecadação Mensal'!BC$50</f>
        <v>5915.31105084957</v>
      </c>
      <c r="BD32" s="32" t="n">
        <f aca="false">'Arrecadação Mensal'!BD32*'Arrecadação Mensal'!BD$50</f>
        <v>5409.11557288919</v>
      </c>
      <c r="BE32" s="32" t="n">
        <f aca="false">'Arrecadação Mensal'!BE32*'Arrecadação Mensal'!BE$50</f>
        <v>11434.5864191008</v>
      </c>
      <c r="BF32" s="32" t="n">
        <f aca="false">'Arrecadação Mensal'!BF32*'Arrecadação Mensal'!BF$50</f>
        <v>6409.03303662367</v>
      </c>
      <c r="BG32" s="32" t="n">
        <f aca="false">'Arrecadação Mensal'!BG32*'Arrecadação Mensal'!BG$50</f>
        <v>5713.99360694679</v>
      </c>
      <c r="BH32" s="32" t="n">
        <f aca="false">'Arrecadação Mensal'!BH32*'Arrecadação Mensal'!BH$50</f>
        <v>13829.8677255941</v>
      </c>
      <c r="BI32" s="32" t="n">
        <f aca="false">'Arrecadação Mensal'!BI32*'Arrecadação Mensal'!BI$50</f>
        <v>6630.07041541433</v>
      </c>
      <c r="BJ32" s="32" t="n">
        <f aca="false">'Arrecadação Mensal'!BJ32*'Arrecadação Mensal'!BJ$50</f>
        <v>6538.84710927518</v>
      </c>
      <c r="BK32" s="32" t="n">
        <f aca="false">'Arrecadação Mensal'!BK32*'Arrecadação Mensal'!BK$50</f>
        <v>10070.6886041923</v>
      </c>
      <c r="BL32" s="32" t="n">
        <f aca="false">'Arrecadação Mensal'!BL32*'Arrecadação Mensal'!BL$50</f>
        <v>5023.93647799479</v>
      </c>
      <c r="BM32" s="32" t="n">
        <f aca="false">'Arrecadação Mensal'!BM32*'Arrecadação Mensal'!BM$50</f>
        <v>5455.96481322565</v>
      </c>
      <c r="BN32" s="32" t="n">
        <f aca="false">'Arrecadação Mensal'!BN32*'Arrecadação Mensal'!BN$50</f>
        <v>10647.9880098542</v>
      </c>
      <c r="BO32" s="32" t="n">
        <f aca="false">'Arrecadação Mensal'!BO32*'Arrecadação Mensal'!BO$50</f>
        <v>5416.49987071265</v>
      </c>
      <c r="BP32" s="32" t="n">
        <f aca="false">'Arrecadação Mensal'!BP32*'Arrecadação Mensal'!BP$50</f>
        <v>5501.82407170446</v>
      </c>
      <c r="BQ32" s="32" t="n">
        <f aca="false">'Arrecadação Mensal'!BQ32*'Arrecadação Mensal'!BQ$50</f>
        <v>11185.5600464237</v>
      </c>
      <c r="BR32" s="32" t="n">
        <f aca="false">'Arrecadação Mensal'!BR32*'Arrecadação Mensal'!BR$50</f>
        <v>6058.56199067506</v>
      </c>
      <c r="BS32" s="32" t="n">
        <f aca="false">'Arrecadação Mensal'!BS32*'Arrecadação Mensal'!BS$50</f>
        <v>6351.13716683581</v>
      </c>
      <c r="BT32" s="32" t="n">
        <f aca="false">'Arrecadação Mensal'!BT32*'Arrecadação Mensal'!BT$50</f>
        <v>14645.2705251528</v>
      </c>
      <c r="BU32" s="32" t="n">
        <f aca="false">'Arrecadação Mensal'!BU32*'Arrecadação Mensal'!BU$50</f>
        <v>6548.31037260512</v>
      </c>
      <c r="BV32" s="32" t="n">
        <f aca="false">'Arrecadação Mensal'!BV32*'Arrecadação Mensal'!BV$50</f>
        <v>6365.38694381202</v>
      </c>
      <c r="BW32" s="32" t="n">
        <f aca="false">'Arrecadação Mensal'!BW32*'Arrecadação Mensal'!BW$50</f>
        <v>10208.4483033404</v>
      </c>
      <c r="BX32" s="32" t="n">
        <f aca="false">'Arrecadação Mensal'!BX32*'Arrecadação Mensal'!BX$50</f>
        <v>5632.29533370188</v>
      </c>
      <c r="BY32" s="32" t="n">
        <f aca="false">'Arrecadação Mensal'!BY32*'Arrecadação Mensal'!BY$50</f>
        <v>5464.7804548339</v>
      </c>
      <c r="BZ32" s="32" t="n">
        <f aca="false">'Arrecadação Mensal'!BZ32*'Arrecadação Mensal'!BZ$50</f>
        <v>10596.297876407</v>
      </c>
      <c r="CA32" s="32" t="n">
        <f aca="false">'Arrecadação Mensal'!CA32*'Arrecadação Mensal'!CA$50</f>
        <v>5669.13820083314</v>
      </c>
      <c r="CB32" s="32" t="n">
        <f aca="false">'Arrecadação Mensal'!CB32*'Arrecadação Mensal'!CB$50</f>
        <v>5645.06045044323</v>
      </c>
      <c r="CC32" s="32" t="n">
        <f aca="false">'Arrecadação Mensal'!CC32*'Arrecadação Mensal'!CC$50</f>
        <v>12694.2248120426</v>
      </c>
      <c r="CD32" s="32" t="n">
        <f aca="false">'Arrecadação Mensal'!CD32*'Arrecadação Mensal'!CD$50</f>
        <v>6283.58719827373</v>
      </c>
      <c r="CE32" s="32" t="n">
        <f aca="false">'Arrecadação Mensal'!CE32*'Arrecadação Mensal'!CE$50</f>
        <v>12457.8553397892</v>
      </c>
      <c r="CF32" s="32" t="n">
        <f aca="false">'Arrecadação Mensal'!CF32*'Arrecadação Mensal'!CF$50</f>
        <v>15447.4959577501</v>
      </c>
      <c r="CG32" s="32" t="n">
        <f aca="false">'Arrecadação Mensal'!CG32*'Arrecadação Mensal'!CG$50</f>
        <v>5733.6199192542</v>
      </c>
      <c r="CH32" s="32" t="n">
        <f aca="false">'Arrecadação Mensal'!CH32*'Arrecadação Mensal'!CH$50</f>
        <v>6553.69720299108</v>
      </c>
      <c r="CI32" s="32" t="n">
        <f aca="false">'Arrecadação Mensal'!CI32*'Arrecadação Mensal'!CI$50</f>
        <v>11110.8406061269</v>
      </c>
      <c r="CJ32" s="32" t="n">
        <f aca="false">'Arrecadação Mensal'!CJ32*'Arrecadação Mensal'!CJ$50</f>
        <v>5747.84599882968</v>
      </c>
      <c r="CK32" s="32" t="n">
        <f aca="false">'Arrecadação Mensal'!CK32*'Arrecadação Mensal'!CK$50</f>
        <v>5884.91723293156</v>
      </c>
      <c r="CL32" s="32" t="n">
        <f aca="false">'Arrecadação Mensal'!CL32*'Arrecadação Mensal'!CL$50</f>
        <v>10560.7932637099</v>
      </c>
      <c r="CM32" s="32" t="n">
        <f aca="false">'Arrecadação Mensal'!CM32*'Arrecadação Mensal'!CM$50</f>
        <v>7263.50257733137</v>
      </c>
      <c r="CN32" s="32" t="n">
        <f aca="false">'Arrecadação Mensal'!CN32*'Arrecadação Mensal'!CN$50</f>
        <v>5470.01925020372</v>
      </c>
      <c r="CO32" s="32" t="n">
        <f aca="false">'Arrecadação Mensal'!CO32*'Arrecadação Mensal'!CO$50</f>
        <v>11001.7136177092</v>
      </c>
      <c r="CP32" s="32" t="n">
        <f aca="false">'Arrecadação Mensal'!CP32*'Arrecadação Mensal'!CP$50</f>
        <v>7027.50065930009</v>
      </c>
      <c r="CQ32" s="32" t="n">
        <f aca="false">'Arrecadação Mensal'!CQ32*'Arrecadação Mensal'!CQ$50</f>
        <v>5757.04371194002</v>
      </c>
      <c r="CR32" s="32" t="n">
        <f aca="false">'Arrecadação Mensal'!CR32*'Arrecadação Mensal'!CR$50</f>
        <v>13964.2785429352</v>
      </c>
      <c r="CS32" s="32" t="n">
        <f aca="false">'Arrecadação Mensal'!CS32*'Arrecadação Mensal'!CS$50</f>
        <v>7040.88460376906</v>
      </c>
      <c r="CT32" s="32" t="n">
        <f aca="false">'Arrecadação Mensal'!CT32*'Arrecadação Mensal'!CT$50</f>
        <v>5524.58631750825</v>
      </c>
      <c r="CU32" s="32" t="n">
        <f aca="false">'Arrecadação Mensal'!CU32*'Arrecadação Mensal'!CU$50</f>
        <v>9517.0496841652</v>
      </c>
      <c r="CV32" s="32" t="n">
        <f aca="false">'Arrecadação Mensal'!CV32*'Arrecadação Mensal'!CV$50</f>
        <v>4721.47217997847</v>
      </c>
      <c r="CW32" s="32" t="n">
        <f aca="false">'Arrecadação Mensal'!CW32*'Arrecadação Mensal'!CW$50</f>
        <v>4568.24607547744</v>
      </c>
      <c r="CX32" s="32" t="n">
        <f aca="false">'Arrecadação Mensal'!CX32*'Arrecadação Mensal'!CX$50</f>
        <v>9103.72542937748</v>
      </c>
      <c r="CY32" s="32" t="n">
        <f aca="false">'Arrecadação Mensal'!CY32*'Arrecadação Mensal'!CY$50</f>
        <v>4647.94643514148</v>
      </c>
      <c r="CZ32" s="32" t="n">
        <f aca="false">'Arrecadação Mensal'!CZ32*'Arrecadação Mensal'!CZ$50</f>
        <v>4658.27129538564</v>
      </c>
      <c r="DA32" s="32" t="n">
        <f aca="false">'Arrecadação Mensal'!DA32*'Arrecadação Mensal'!DA$50</f>
        <v>9151.93848319581</v>
      </c>
      <c r="DB32" s="32" t="n">
        <f aca="false">'Arrecadação Mensal'!DB32*'Arrecadação Mensal'!DB$50</f>
        <v>5032.43454472044</v>
      </c>
      <c r="DC32" s="32" t="n">
        <f aca="false">'Arrecadação Mensal'!DC32*'Arrecadação Mensal'!DC$50</f>
        <v>4922.73216123912</v>
      </c>
      <c r="DD32" s="32" t="n">
        <f aca="false">'Arrecadação Mensal'!DD32*'Arrecadação Mensal'!DD$50</f>
        <v>12143.2762696334</v>
      </c>
      <c r="DE32" s="32" t="n">
        <f aca="false">'Arrecadação Mensal'!DE32*'Arrecadação Mensal'!DE$50</f>
        <v>4755.29592852426</v>
      </c>
      <c r="DF32" s="32" t="n">
        <f aca="false">'Arrecadação Mensal'!DF32*'Arrecadação Mensal'!DF$50</f>
        <v>5302.0031768619</v>
      </c>
      <c r="DG32" s="32" t="n">
        <f aca="false">'Arrecadação Mensal'!DG32*'Arrecadação Mensal'!DG$50</f>
        <v>9241.79554738417</v>
      </c>
      <c r="DH32" s="32" t="n">
        <f aca="false">'Arrecadação Mensal'!DH32*'Arrecadação Mensal'!DH$50</f>
        <v>4350.17087263475</v>
      </c>
      <c r="DI32" s="32" t="n">
        <f aca="false">'Arrecadação Mensal'!DI32*'Arrecadação Mensal'!DI$50</f>
        <v>4262.45444072092</v>
      </c>
      <c r="DJ32" s="32" t="n">
        <f aca="false">'Arrecadação Mensal'!DJ32*'Arrecadação Mensal'!DJ$50</f>
        <v>9231.67441655316</v>
      </c>
      <c r="DK32" s="32" t="n">
        <f aca="false">'Arrecadação Mensal'!DK32*'Arrecadação Mensal'!DK$50</f>
        <v>4212.30365520205</v>
      </c>
      <c r="DL32" s="32" t="n">
        <f aca="false">'Arrecadação Mensal'!DL32*'Arrecadação Mensal'!DL$50</f>
        <v>4654.0949182099</v>
      </c>
      <c r="DM32" s="32" t="n">
        <f aca="false">'Arrecadação Mensal'!DM32*'Arrecadação Mensal'!DM$50</f>
        <v>8715.2174396869</v>
      </c>
      <c r="DN32" s="32" t="n">
        <f aca="false">'Arrecadação Mensal'!DN32*'Arrecadação Mensal'!DN$50</f>
        <v>4747.41587104999</v>
      </c>
      <c r="DO32" s="32" t="n">
        <f aca="false">'Arrecadação Mensal'!DO32*'Arrecadação Mensal'!DO$50</f>
        <v>4806.0611237594</v>
      </c>
      <c r="DP32" s="32" t="n">
        <f aca="false">'Arrecadação Mensal'!DP32*'Arrecadação Mensal'!DP$50</f>
        <v>12076.1124987354</v>
      </c>
      <c r="DQ32" s="32" t="n">
        <f aca="false">'Arrecadação Mensal'!DQ32*'Arrecadação Mensal'!DQ$50</f>
        <v>4963.55211115659</v>
      </c>
      <c r="DR32" s="32" t="n">
        <f aca="false">'Arrecadação Mensal'!DR32*'Arrecadação Mensal'!DR$50</f>
        <v>5198.06646440583</v>
      </c>
      <c r="DS32" s="32" t="n">
        <f aca="false">'Arrecadação Mensal'!DS32*'Arrecadação Mensal'!DS$50</f>
        <v>8604.67651542804</v>
      </c>
      <c r="DT32" s="32" t="n">
        <f aca="false">'Arrecadação Mensal'!DT32*'Arrecadação Mensal'!DT$50</f>
        <v>4228.75476791994</v>
      </c>
      <c r="DU32" s="32" t="n">
        <f aca="false">'Arrecadação Mensal'!DU32*'Arrecadação Mensal'!DU$50</f>
        <v>4385.27753241218</v>
      </c>
      <c r="DV32" s="32" t="n">
        <f aca="false">'Arrecadação Mensal'!DV32*'Arrecadação Mensal'!DV$50</f>
        <v>8342.68962228895</v>
      </c>
      <c r="DW32" s="32" t="n">
        <f aca="false">'Arrecadação Mensal'!DW32*'Arrecadação Mensal'!DW$50</f>
        <v>5080.1081189217</v>
      </c>
      <c r="DX32" s="32" t="n">
        <f aca="false">'Arrecadação Mensal'!DX32*'Arrecadação Mensal'!DX$50</f>
        <v>4851.99014034018</v>
      </c>
      <c r="DY32" s="32" t="n">
        <f aca="false">'Arrecadação Mensal'!DY32*'Arrecadação Mensal'!DY$50</f>
        <v>9033.60849893235</v>
      </c>
      <c r="DZ32" s="32" t="n">
        <f aca="false">'Arrecadação Mensal'!DZ32*'Arrecadação Mensal'!DZ$50</f>
        <v>5110.17970032758</v>
      </c>
      <c r="EA32" s="32" t="n">
        <f aca="false">'Arrecadação Mensal'!EA32*'Arrecadação Mensal'!EA$50</f>
        <v>5401.25749981161</v>
      </c>
      <c r="EB32" s="32" t="n">
        <f aca="false">'Arrecadação Mensal'!EB32*'Arrecadação Mensal'!EB$50</f>
        <v>13140.2453103149</v>
      </c>
      <c r="EC32" s="32" t="n">
        <f aca="false">'Arrecadação Mensal'!EC32*'Arrecadação Mensal'!EC$50</f>
        <v>5564.7885800588</v>
      </c>
      <c r="ED32" s="32" t="n">
        <f aca="false">'Arrecadação Mensal'!ED32*'Arrecadação Mensal'!ED$50</f>
        <v>5627.92171284599</v>
      </c>
      <c r="EE32" s="32" t="n">
        <f aca="false">'Arrecadação Mensal'!EE32*'Arrecadação Mensal'!EE$50</f>
        <v>9250.19267544989</v>
      </c>
      <c r="EF32" s="32" t="n">
        <f aca="false">'Arrecadação Mensal'!EF32*'Arrecadação Mensal'!EF$50</f>
        <v>4831.75935052782</v>
      </c>
      <c r="EG32" s="32" t="n">
        <f aca="false">'Arrecadação Mensal'!EG32*'Arrecadação Mensal'!EG$50</f>
        <v>4677.02829423119</v>
      </c>
      <c r="EH32" s="32" t="n">
        <f aca="false">'Arrecadação Mensal'!EH32*'Arrecadação Mensal'!EH$50</f>
        <v>10433.8214160309</v>
      </c>
      <c r="EI32" s="32" t="n">
        <f aca="false">'Arrecadação Mensal'!EI32*'Arrecadação Mensal'!EI$50</f>
        <v>6012.73548554831</v>
      </c>
      <c r="EJ32" s="32" t="n">
        <f aca="false">'Arrecadação Mensal'!EJ32*'Arrecadação Mensal'!EJ$50</f>
        <v>6118.0498078765</v>
      </c>
      <c r="EK32" s="32" t="n">
        <f aca="false">'Arrecadação Mensal'!EK32*'Arrecadação Mensal'!EK$50</f>
        <v>10583.9509799321</v>
      </c>
      <c r="EL32" s="32" t="n">
        <f aca="false">'Arrecadação Mensal'!EL32*'Arrecadação Mensal'!EL$50</f>
        <v>6862.41262354438</v>
      </c>
      <c r="EM32" s="32" t="n">
        <f aca="false">'Arrecadação Mensal'!EM32*'Arrecadação Mensal'!EM$50</f>
        <v>6248.01062878354</v>
      </c>
      <c r="EN32" s="32" t="n">
        <f aca="false">'Arrecadação Mensal'!EN32*'Arrecadação Mensal'!EN$50</f>
        <v>15192.7356803714</v>
      </c>
      <c r="EO32" s="32" t="n">
        <f aca="false">'Arrecadação Mensal'!EO32*'Arrecadação Mensal'!EO$50</f>
        <v>7929.95217766294</v>
      </c>
      <c r="EP32" s="32" t="n">
        <f aca="false">'Arrecadação Mensal'!EP32*'Arrecadação Mensal'!EP$50</f>
        <v>5796.06620847336</v>
      </c>
      <c r="EQ32" s="32" t="n">
        <f aca="false">'Arrecadação Mensal'!EQ32*'Arrecadação Mensal'!EQ$50</f>
        <v>9828.72226057697</v>
      </c>
      <c r="ER32" s="32" t="n">
        <f aca="false">'Arrecadação Mensal'!ER32*'Arrecadação Mensal'!ER$50</f>
        <v>5152.15265162417</v>
      </c>
      <c r="ES32" s="32" t="n">
        <f aca="false">'Arrecadação Mensal'!ES32*'Arrecadação Mensal'!ES$50</f>
        <v>5773.15737974221</v>
      </c>
      <c r="ET32" s="32" t="n">
        <f aca="false">'Arrecadação Mensal'!ET32*'Arrecadação Mensal'!ET$50</f>
        <v>11938.1170216332</v>
      </c>
      <c r="EU32" s="31" t="n">
        <f aca="false">'Arrecadação Mensal'!EU32*'Arrecadação Mensal'!EU$50</f>
        <v>7400.24412788964</v>
      </c>
      <c r="EV32" s="31" t="n">
        <f aca="false">'Arrecadação Mensal'!EV32*'Arrecadação Mensal'!EV$50</f>
        <v>5613.70134445218</v>
      </c>
      <c r="EW32" s="31" t="n">
        <f aca="false">'Arrecadação Mensal'!EW32*'Arrecadação Mensal'!EW$50</f>
        <v>11050.5706736246</v>
      </c>
      <c r="EX32" s="31" t="n">
        <f aca="false">'Arrecadação Mensal'!EX32*'Arrecadação Mensal'!EX$50</f>
        <v>6980.69115684611</v>
      </c>
      <c r="EY32" s="31" t="n">
        <f aca="false">'Arrecadação Mensal'!EY32*'Arrecadação Mensal'!EY$50</f>
        <v>5926.44808891822</v>
      </c>
      <c r="EZ32" s="31" t="n">
        <f aca="false">'Arrecadação Mensal'!EZ32*'Arrecadação Mensal'!EZ$50</f>
        <v>16727.3323514163</v>
      </c>
      <c r="FA32" s="31" t="n">
        <f aca="false">'Arrecadação Mensal'!FA32*'Arrecadação Mensal'!FA$50</f>
        <v>6138.02468001585</v>
      </c>
      <c r="FB32" s="31" t="n">
        <f aca="false">'Arrecadação Mensal'!FB32*'Arrecadação Mensal'!FB$50</f>
        <v>5165.1595765664</v>
      </c>
      <c r="FC32" s="31" t="n">
        <f aca="false">'Arrecadação Mensal'!FC32*'Arrecadação Mensal'!FC$50</f>
        <v>9407.80718162745</v>
      </c>
      <c r="FD32" s="31" t="n">
        <f aca="false">'Arrecadação Mensal'!FD32*'Arrecadação Mensal'!FD$50</f>
        <v>4187.74870871842</v>
      </c>
      <c r="FE32" s="31" t="n">
        <f aca="false">'Arrecadação Mensal'!FE32*'Arrecadação Mensal'!FE$50</f>
        <v>4444.20617618232</v>
      </c>
      <c r="FF32" s="31" t="n">
        <f aca="false">'Arrecadação Mensal'!FF32*'Arrecadação Mensal'!FF$50</f>
        <v>10004.2794325033</v>
      </c>
      <c r="FG32" s="31" t="n">
        <f aca="false">'Arrecadação Mensal'!FG32*'Arrecadação Mensal'!FG$50</f>
        <v>6331.5669094931</v>
      </c>
      <c r="FH32" s="31" t="n">
        <f aca="false">'Arrecadação Mensal'!FH32*'Arrecadação Mensal'!FH$50</f>
        <v>7238.80558333257</v>
      </c>
      <c r="FI32" s="31" t="n">
        <f aca="false">'Arrecadação Mensal'!FI32*'Arrecadação Mensal'!FI$50</f>
        <v>13049.5245528966</v>
      </c>
      <c r="FJ32" s="31" t="n">
        <f aca="false">'Arrecadação Mensal'!FJ32*'Arrecadação Mensal'!FJ$50</f>
        <v>7924.90764083895</v>
      </c>
      <c r="FK32" s="31" t="n">
        <f aca="false">'Arrecadação Mensal'!FK32*'Arrecadação Mensal'!FK$50</f>
        <v>8203.64828569782</v>
      </c>
      <c r="FL32" s="31" t="n">
        <f aca="false">'Arrecadação Mensal'!FL32*'Arrecadação Mensal'!FL$50</f>
        <v>18912.6112348112</v>
      </c>
      <c r="FM32" s="31" t="n">
        <f aca="false">'Arrecadação Mensal'!FM32*'Arrecadação Mensal'!FM$50</f>
        <v>8127.32898932851</v>
      </c>
      <c r="FN32" s="31" t="n">
        <f aca="false">'Arrecadação Mensal'!FN32*'Arrecadação Mensal'!FN$50</f>
        <v>8386.87218248109</v>
      </c>
      <c r="FO32" s="31" t="n">
        <f aca="false">'Arrecadação Mensal'!FO32*'Arrecadação Mensal'!FO$50</f>
        <v>13427.0818460343</v>
      </c>
      <c r="FP32" s="31" t="n">
        <f aca="false">'Arrecadação Mensal'!FP32*'Arrecadação Mensal'!FP$50</f>
        <v>7434.17332995794</v>
      </c>
      <c r="FQ32" s="31" t="n">
        <f aca="false">'Arrecadação Mensal'!FQ32*'Arrecadação Mensal'!FQ$50</f>
        <v>7804.8029804757</v>
      </c>
      <c r="FR32" s="31" t="n">
        <f aca="false">'Arrecadação Mensal'!FR32*'Arrecadação Mensal'!FR$50</f>
        <v>15451.5694609621</v>
      </c>
      <c r="FS32" s="31" t="n">
        <f aca="false">'Arrecadação Mensal'!FS32*'Arrecadação Mensal'!FS$50</f>
        <v>9265.52349470569</v>
      </c>
      <c r="FT32" s="31" t="n">
        <f aca="false">'Arrecadação Mensal'!FT32*'Arrecadação Mensal'!FT$50</f>
        <v>8641.33714693319</v>
      </c>
      <c r="FU32" s="31" t="n">
        <f aca="false">'Arrecadação Mensal'!FU32*'Arrecadação Mensal'!FU$50</f>
        <v>282.042796785226</v>
      </c>
      <c r="FV32" s="31" t="n">
        <f aca="false">'Arrecadação Mensal'!FV32*'Arrecadação Mensal'!FV$50</f>
        <v>8799.54493774965</v>
      </c>
      <c r="FW32" s="31" t="n">
        <f aca="false">'Arrecadação Mensal'!FW32*'Arrecadação Mensal'!FW$50</f>
        <v>9137.53296137852</v>
      </c>
      <c r="FX32" s="31" t="n">
        <f aca="false">'Arrecadação Mensal'!FX32*'Arrecadação Mensal'!FX$50</f>
        <v>27803.8856919173</v>
      </c>
      <c r="FY32" s="31" t="n">
        <f aca="false">'Arrecadação Mensal'!FY32*'Arrecadação Mensal'!FY$50</f>
        <v>8737.91993740043</v>
      </c>
      <c r="FZ32" s="31" t="n">
        <f aca="false">'Arrecadação Mensal'!FZ32*'Arrecadação Mensal'!FZ$50</f>
        <v>10844.072799517</v>
      </c>
      <c r="GA32" s="31" t="n">
        <f aca="false">'Arrecadação Mensal'!GA32*'Arrecadação Mensal'!GA$50</f>
        <v>16307.6270880893</v>
      </c>
      <c r="GB32" s="31" t="n">
        <f aca="false">'Arrecadação Mensal'!GB32*'Arrecadação Mensal'!GB$50</f>
        <v>8067.71980499373</v>
      </c>
      <c r="GC32" s="31" t="n">
        <f aca="false">'Arrecadação Mensal'!GC32*'Arrecadação Mensal'!GC$50</f>
        <v>11046.5498866393</v>
      </c>
      <c r="GD32" s="31" t="n">
        <f aca="false">'Arrecadação Mensal'!GD32*'Arrecadação Mensal'!GD$50</f>
        <v>18400.7667169232</v>
      </c>
      <c r="GE32" s="31" t="n">
        <f aca="false">'Arrecadação Mensal'!GE32*'Arrecadação Mensal'!GE$50</f>
        <v>11298.0578602812</v>
      </c>
      <c r="GF32" s="31" t="n">
        <f aca="false">'Arrecadação Mensal'!GF32*'Arrecadação Mensal'!GF$50</f>
        <v>9761.92900195468</v>
      </c>
      <c r="GG32" s="31" t="n">
        <f aca="false">'Arrecadação Mensal'!GG32*'Arrecadação Mensal'!GG$50</f>
        <v>18701.3678751971</v>
      </c>
      <c r="GH32" s="31" t="n">
        <f aca="false">'Arrecadação Mensal'!GH32*'Arrecadação Mensal'!GH$50</f>
        <v>9988.68602098824</v>
      </c>
      <c r="GI32" s="31" t="n">
        <f aca="false">'Arrecadação Mensal'!GI32*'Arrecadação Mensal'!GI$50</f>
        <v>8811.12315164194</v>
      </c>
      <c r="GJ32" s="31" t="n">
        <f aca="false">'Arrecadação Mensal'!GJ32*'Arrecadação Mensal'!GJ$50</f>
        <v>25280.387073943</v>
      </c>
      <c r="GK32" s="31" t="n">
        <f aca="false">'Arrecadação Mensal'!GK32*'Arrecadação Mensal'!GK$50</f>
        <v>9435.66450578936</v>
      </c>
      <c r="GL32" s="31" t="n">
        <f aca="false">'Arrecadação Mensal'!GL32*'Arrecadação Mensal'!GL$50</f>
        <v>9027.15245807482</v>
      </c>
      <c r="GM32" s="31" t="n">
        <f aca="false">'Arrecadação Mensal'!GM32*'Arrecadação Mensal'!GM$50</f>
        <v>16620.4627972037</v>
      </c>
      <c r="GN32" s="31" t="n">
        <f aca="false">'Arrecadação Mensal'!GN32*'Arrecadação Mensal'!GN$50</f>
        <v>8154.20066699992</v>
      </c>
      <c r="GO32" s="31" t="n">
        <f aca="false">'Arrecadação Mensal'!GO32*'Arrecadação Mensal'!GO$50</f>
        <v>8155.26185444152</v>
      </c>
      <c r="GP32" s="31" t="n">
        <f aca="false">'Arrecadação Mensal'!GP32*'Arrecadação Mensal'!GP$50</f>
        <v>16006.5580501916</v>
      </c>
      <c r="GQ32" s="31" t="n">
        <f aca="false">'Arrecadação Mensal'!GQ32*'Arrecadação Mensal'!GQ$50</f>
        <v>9167.34753876483</v>
      </c>
      <c r="GR32" s="31" t="n">
        <f aca="false">'Arrecadação Mensal'!GR32*'Arrecadação Mensal'!GR$50</f>
        <v>8080.88908217068</v>
      </c>
      <c r="GS32" s="31" t="n">
        <f aca="false">'Arrecadação Mensal'!GS32*'Arrecadação Mensal'!GS$50</f>
        <v>17289.9916691291</v>
      </c>
      <c r="GT32" s="31" t="n">
        <f aca="false">'Arrecadação Mensal'!GT32*'Arrecadação Mensal'!GT$50</f>
        <v>9061.2481807687</v>
      </c>
      <c r="GU32" s="31" t="n">
        <f aca="false">'Arrecadação Mensal'!GU32*'Arrecadação Mensal'!GU$50</f>
        <v>8256.23925072958</v>
      </c>
      <c r="GV32" s="31" t="n">
        <f aca="false">'Arrecadação Mensal'!GV32*'Arrecadação Mensal'!GV$50</f>
        <v>23719.1055147518</v>
      </c>
      <c r="GW32" s="31" t="n">
        <f aca="false">'Arrecadação Mensal'!GW32*'Arrecadação Mensal'!GW$50</f>
        <v>9429.93248087892</v>
      </c>
      <c r="GX32" s="31" t="n">
        <f aca="false">'Arrecadação Mensal'!GX32*'Arrecadação Mensal'!GX$50</f>
        <v>8755.02604587434</v>
      </c>
      <c r="GY32" s="31" t="n">
        <f aca="false">'Arrecadação Mensal'!GY32*'Arrecadação Mensal'!GY$50</f>
        <v>16873.9742089364</v>
      </c>
      <c r="GZ32" s="31" t="n">
        <f aca="false">'Arrecadação Mensal'!GZ32*'Arrecadação Mensal'!GZ$50</f>
        <v>8199.86291590204</v>
      </c>
      <c r="HA32" s="31" t="n">
        <f aca="false">'Arrecadação Mensal'!HA32*'Arrecadação Mensal'!HA$50</f>
        <v>8162.44360894737</v>
      </c>
      <c r="HB32" s="31" t="n">
        <f aca="false">'Arrecadação Mensal'!HB32*'Arrecadação Mensal'!HB$50</f>
        <v>16852.6232578164</v>
      </c>
      <c r="HC32" s="31" t="n">
        <f aca="false">'Arrecadação Mensal'!HC32*'Arrecadação Mensal'!HC$50</f>
        <v>9186.21824603815</v>
      </c>
      <c r="HD32" s="31" t="n">
        <v>8622.84466847</v>
      </c>
    </row>
    <row r="33" s="13" customFormat="true" ht="13.8" hidden="false" customHeight="false" outlineLevel="0" collapsed="false">
      <c r="A33" s="8" t="str">
        <f aca="false">'Arrecadação Mensal'!A33</f>
        <v>CIDE-COMBUSTÍVEIS</v>
      </c>
      <c r="B33" s="31" t="n">
        <f aca="false">'Arrecadação Mensal'!B33*'Arrecadação Mensal'!B$50</f>
        <v>1520.40602587173</v>
      </c>
      <c r="C33" s="31" t="n">
        <f aca="false">'Arrecadação Mensal'!C33*'Arrecadação Mensal'!C$50</f>
        <v>1766.09378201856</v>
      </c>
      <c r="D33" s="31" t="n">
        <f aca="false">'Arrecadação Mensal'!D33*'Arrecadação Mensal'!D$50</f>
        <v>1692.81890649458</v>
      </c>
      <c r="E33" s="31" t="n">
        <f aca="false">'Arrecadação Mensal'!E33*'Arrecadação Mensal'!E$50</f>
        <v>1821.77657220301</v>
      </c>
      <c r="F33" s="31" t="n">
        <f aca="false">'Arrecadação Mensal'!F33*'Arrecadação Mensal'!F$50</f>
        <v>1768.15803675968</v>
      </c>
      <c r="G33" s="31" t="n">
        <f aca="false">'Arrecadação Mensal'!G33*'Arrecadação Mensal'!G$50</f>
        <v>1690.11374472595</v>
      </c>
      <c r="H33" s="31" t="n">
        <f aca="false">'Arrecadação Mensal'!H33*'Arrecadação Mensal'!H$50</f>
        <v>1806.07704355051</v>
      </c>
      <c r="I33" s="31" t="n">
        <f aca="false">'Arrecadação Mensal'!I33*'Arrecadação Mensal'!I$50</f>
        <v>1650.19674108278</v>
      </c>
      <c r="J33" s="31" t="n">
        <f aca="false">'Arrecadação Mensal'!J33*'Arrecadação Mensal'!J$50</f>
        <v>1897.27122987875</v>
      </c>
      <c r="K33" s="31" t="n">
        <f aca="false">'Arrecadação Mensal'!K33*'Arrecadação Mensal'!K$50</f>
        <v>1683.02315288942</v>
      </c>
      <c r="L33" s="31" t="n">
        <f aca="false">'Arrecadação Mensal'!L33*'Arrecadação Mensal'!L$50</f>
        <v>1689.1888842738</v>
      </c>
      <c r="M33" s="31" t="n">
        <f aca="false">'Arrecadação Mensal'!M33*'Arrecadação Mensal'!M$50</f>
        <v>1722.02049625101</v>
      </c>
      <c r="N33" s="31" t="n">
        <f aca="false">'Arrecadação Mensal'!N33*'Arrecadação Mensal'!N$50</f>
        <v>1619.04134540031</v>
      </c>
      <c r="O33" s="31" t="n">
        <f aca="false">'Arrecadação Mensal'!O33*'Arrecadação Mensal'!O$50</f>
        <v>1585.97157601207</v>
      </c>
      <c r="P33" s="31" t="n">
        <f aca="false">'Arrecadação Mensal'!P33*'Arrecadação Mensal'!P$50</f>
        <v>1643.25442951313</v>
      </c>
      <c r="Q33" s="31" t="n">
        <f aca="false">'Arrecadação Mensal'!Q33*'Arrecadação Mensal'!Q$50</f>
        <v>754.978790137642</v>
      </c>
      <c r="R33" s="31" t="n">
        <f aca="false">'Arrecadação Mensal'!R33*'Arrecadação Mensal'!R$50</f>
        <v>892.06062766931</v>
      </c>
      <c r="S33" s="31" t="n">
        <f aca="false">'Arrecadação Mensal'!S33*'Arrecadação Mensal'!S$50</f>
        <v>1014.77643503527</v>
      </c>
      <c r="T33" s="31" t="n">
        <f aca="false">'Arrecadação Mensal'!T33*'Arrecadação Mensal'!T$50</f>
        <v>998.571350851888</v>
      </c>
      <c r="U33" s="31" t="n">
        <f aca="false">'Arrecadação Mensal'!U33*'Arrecadação Mensal'!U$50</f>
        <v>998.023965757155</v>
      </c>
      <c r="V33" s="31" t="n">
        <f aca="false">'Arrecadação Mensal'!V33*'Arrecadação Mensal'!V$50</f>
        <v>955.667571771484</v>
      </c>
      <c r="W33" s="31" t="n">
        <f aca="false">'Arrecadação Mensal'!W33*'Arrecadação Mensal'!W$50</f>
        <v>879.748441215924</v>
      </c>
      <c r="X33" s="31" t="n">
        <f aca="false">'Arrecadação Mensal'!X33*'Arrecadação Mensal'!X$50</f>
        <v>67.2931359285505</v>
      </c>
      <c r="Y33" s="31" t="n">
        <f aca="false">'Arrecadação Mensal'!Y33*'Arrecadação Mensal'!Y$50</f>
        <v>84.0046729362753</v>
      </c>
      <c r="Z33" s="31" t="n">
        <f aca="false">'Arrecadação Mensal'!Z33*'Arrecadação Mensal'!Z$50</f>
        <v>127.373937575238</v>
      </c>
      <c r="AA33" s="31" t="n">
        <f aca="false">'Arrecadação Mensal'!AA33*'Arrecadação Mensal'!AA$50</f>
        <v>809.334509071054</v>
      </c>
      <c r="AB33" s="31" t="n">
        <f aca="false">'Arrecadação Mensal'!AB33*'Arrecadação Mensal'!AB$50</f>
        <v>849.785806422304</v>
      </c>
      <c r="AC33" s="31" t="n">
        <f aca="false">'Arrecadação Mensal'!AC33*'Arrecadação Mensal'!AC$50</f>
        <v>895.407670832246</v>
      </c>
      <c r="AD33" s="31" t="n">
        <f aca="false">'Arrecadação Mensal'!AD33*'Arrecadação Mensal'!AD$50</f>
        <v>1246.54397135294</v>
      </c>
      <c r="AE33" s="31" t="n">
        <f aca="false">'Arrecadação Mensal'!AE33*'Arrecadação Mensal'!AE$50</f>
        <v>1417.4573188479</v>
      </c>
      <c r="AF33" s="31" t="n">
        <f aca="false">'Arrecadação Mensal'!AF33*'Arrecadação Mensal'!AF$50</f>
        <v>1428.54839314911</v>
      </c>
      <c r="AG33" s="31" t="n">
        <f aca="false">'Arrecadação Mensal'!AG33*'Arrecadação Mensal'!AG$50</f>
        <v>1444.71665855429</v>
      </c>
      <c r="AH33" s="31" t="n">
        <f aca="false">'Arrecadação Mensal'!AH33*'Arrecadação Mensal'!AH$50</f>
        <v>1488.3023764295</v>
      </c>
      <c r="AI33" s="31" t="n">
        <f aca="false">'Arrecadação Mensal'!AI33*'Arrecadação Mensal'!AI$50</f>
        <v>1466.32371052262</v>
      </c>
      <c r="AJ33" s="31" t="n">
        <f aca="false">'Arrecadação Mensal'!AJ33*'Arrecadação Mensal'!AJ$50</f>
        <v>1588.4035296609</v>
      </c>
      <c r="AK33" s="31" t="n">
        <f aca="false">'Arrecadação Mensal'!AK33*'Arrecadação Mensal'!AK$50</f>
        <v>1553.12323133283</v>
      </c>
      <c r="AL33" s="31" t="n">
        <f aca="false">'Arrecadação Mensal'!AL33*'Arrecadação Mensal'!AL$50</f>
        <v>1331.85327142647</v>
      </c>
      <c r="AM33" s="31" t="n">
        <f aca="false">'Arrecadação Mensal'!AM33*'Arrecadação Mensal'!AM$50</f>
        <v>1270.41251165813</v>
      </c>
      <c r="AN33" s="31" t="n">
        <f aca="false">'Arrecadação Mensal'!AN33*'Arrecadação Mensal'!AN$50</f>
        <v>1193.19639648496</v>
      </c>
      <c r="AO33" s="31" t="n">
        <f aca="false">'Arrecadação Mensal'!AO33*'Arrecadação Mensal'!AO$50</f>
        <v>1308.28179816962</v>
      </c>
      <c r="AP33" s="31" t="n">
        <f aca="false">'Arrecadação Mensal'!AP33*'Arrecadação Mensal'!AP$50</f>
        <v>1533.91906256203</v>
      </c>
      <c r="AQ33" s="31" t="n">
        <f aca="false">'Arrecadação Mensal'!AQ33*'Arrecadação Mensal'!AQ$50</f>
        <v>1573.65537536593</v>
      </c>
      <c r="AR33" s="31" t="n">
        <f aca="false">'Arrecadação Mensal'!AR33*'Arrecadação Mensal'!AR$50</f>
        <v>1528.74158486198</v>
      </c>
      <c r="AS33" s="31" t="n">
        <f aca="false">'Arrecadação Mensal'!AS33*'Arrecadação Mensal'!AS$50</f>
        <v>1563.22912772877</v>
      </c>
      <c r="AT33" s="31" t="n">
        <f aca="false">'Arrecadação Mensal'!AT33*'Arrecadação Mensal'!AT$50</f>
        <v>1492.98723683725</v>
      </c>
      <c r="AU33" s="31" t="n">
        <f aca="false">'Arrecadação Mensal'!AU33*'Arrecadação Mensal'!AU$50</f>
        <v>1447.04088325259</v>
      </c>
      <c r="AV33" s="31" t="n">
        <f aca="false">'Arrecadação Mensal'!AV33*'Arrecadação Mensal'!AV$50</f>
        <v>1578.93224653863</v>
      </c>
      <c r="AW33" s="31" t="n">
        <f aca="false">'Arrecadação Mensal'!AW33*'Arrecadação Mensal'!AW$50</f>
        <v>1452.26626559672</v>
      </c>
      <c r="AX33" s="31" t="n">
        <f aca="false">'Arrecadação Mensal'!AX33*'Arrecadação Mensal'!AX$50</f>
        <v>1416.25626358042</v>
      </c>
      <c r="AY33" s="31" t="n">
        <f aca="false">'Arrecadação Mensal'!AY33*'Arrecadação Mensal'!AY$50</f>
        <v>1874.25544270478</v>
      </c>
      <c r="AZ33" s="31" t="n">
        <f aca="false">'Arrecadação Mensal'!AZ33*'Arrecadação Mensal'!AZ$50</f>
        <v>1681.1146062327</v>
      </c>
      <c r="BA33" s="31" t="n">
        <f aca="false">'Arrecadação Mensal'!BA33*'Arrecadação Mensal'!BA$50</f>
        <v>1573.88029494298</v>
      </c>
      <c r="BB33" s="31" t="n">
        <f aca="false">'Arrecadação Mensal'!BB33*'Arrecadação Mensal'!BB$50</f>
        <v>1630.11165524192</v>
      </c>
      <c r="BC33" s="31" t="n">
        <f aca="false">'Arrecadação Mensal'!BC33*'Arrecadação Mensal'!BC$50</f>
        <v>1777.17516419973</v>
      </c>
      <c r="BD33" s="31" t="n">
        <f aca="false">'Arrecadação Mensal'!BD33*'Arrecadação Mensal'!BD$50</f>
        <v>1902.0095923963</v>
      </c>
      <c r="BE33" s="31" t="n">
        <f aca="false">'Arrecadação Mensal'!BE33*'Arrecadação Mensal'!BE$50</f>
        <v>1737.30699944291</v>
      </c>
      <c r="BF33" s="31" t="n">
        <f aca="false">'Arrecadação Mensal'!BF33*'Arrecadação Mensal'!BF$50</f>
        <v>1315.3250857838</v>
      </c>
      <c r="BG33" s="31" t="n">
        <f aca="false">'Arrecadação Mensal'!BG33*'Arrecadação Mensal'!BG$50</f>
        <v>875.921432912112</v>
      </c>
      <c r="BH33" s="31" t="n">
        <f aca="false">'Arrecadação Mensal'!BH33*'Arrecadação Mensal'!BH$50</f>
        <v>849.834466893544</v>
      </c>
      <c r="BI33" s="31" t="n">
        <f aca="false">'Arrecadação Mensal'!BI33*'Arrecadação Mensal'!BI$50</f>
        <v>812.243334775246</v>
      </c>
      <c r="BJ33" s="31" t="n">
        <f aca="false">'Arrecadação Mensal'!BJ33*'Arrecadação Mensal'!BJ$50</f>
        <v>885.662258821421</v>
      </c>
      <c r="BK33" s="31" t="n">
        <f aca="false">'Arrecadação Mensal'!BK33*'Arrecadação Mensal'!BK$50</f>
        <v>881.590270051942</v>
      </c>
      <c r="BL33" s="31" t="n">
        <f aca="false">'Arrecadação Mensal'!BL33*'Arrecadação Mensal'!BL$50</f>
        <v>793.592920970078</v>
      </c>
      <c r="BM33" s="31" t="n">
        <f aca="false">'Arrecadação Mensal'!BM33*'Arrecadação Mensal'!BM$50</f>
        <v>857.733101777087</v>
      </c>
      <c r="BN33" s="31" t="n">
        <f aca="false">'Arrecadação Mensal'!BN33*'Arrecadação Mensal'!BN$50</f>
        <v>448.408991987956</v>
      </c>
      <c r="BO33" s="31" t="n">
        <f aca="false">'Arrecadação Mensal'!BO33*'Arrecadação Mensal'!BO$50</f>
        <v>1.6838264494384</v>
      </c>
      <c r="BP33" s="31" t="n">
        <f aca="false">'Arrecadação Mensal'!BP33*'Arrecadação Mensal'!BP$50</f>
        <v>1.47927302708884</v>
      </c>
      <c r="BQ33" s="31" t="n">
        <f aca="false">'Arrecadação Mensal'!BQ33*'Arrecadação Mensal'!BQ$50</f>
        <v>-4.96612006626488</v>
      </c>
      <c r="BR33" s="31" t="n">
        <f aca="false">'Arrecadação Mensal'!BR33*'Arrecadação Mensal'!BR$50</f>
        <v>1.5018466182659</v>
      </c>
      <c r="BS33" s="31" t="n">
        <f aca="false">'Arrecadação Mensal'!BS33*'Arrecadação Mensal'!BS$50</f>
        <v>5.34651650532635</v>
      </c>
      <c r="BT33" s="31" t="n">
        <f aca="false">'Arrecadação Mensal'!BT33*'Arrecadação Mensal'!BT$50</f>
        <v>1.55381033534201</v>
      </c>
      <c r="BU33" s="31" t="n">
        <f aca="false">'Arrecadação Mensal'!BU33*'Arrecadação Mensal'!BU$50</f>
        <v>1.74144539454068</v>
      </c>
      <c r="BV33" s="31" t="n">
        <f aca="false">'Arrecadação Mensal'!BV33*'Arrecadação Mensal'!BV$50</f>
        <v>1.51588839296757</v>
      </c>
      <c r="BW33" s="31" t="n">
        <f aca="false">'Arrecadação Mensal'!BW33*'Arrecadação Mensal'!BW$50</f>
        <v>1.63867441985644</v>
      </c>
      <c r="BX33" s="31" t="n">
        <f aca="false">'Arrecadação Mensal'!BX33*'Arrecadação Mensal'!BX$50</f>
        <v>2.5298490915816</v>
      </c>
      <c r="BY33" s="31" t="n">
        <f aca="false">'Arrecadação Mensal'!BY33*'Arrecadação Mensal'!BY$50</f>
        <v>1.37198744046488</v>
      </c>
      <c r="BZ33" s="31" t="n">
        <f aca="false">'Arrecadação Mensal'!BZ33*'Arrecadação Mensal'!BZ$50</f>
        <v>2.31496807191336</v>
      </c>
      <c r="CA33" s="31" t="n">
        <f aca="false">'Arrecadação Mensal'!CA33*'Arrecadação Mensal'!CA$50</f>
        <v>1.58931236442698</v>
      </c>
      <c r="CB33" s="31" t="n">
        <f aca="false">'Arrecadação Mensal'!CB33*'Arrecadação Mensal'!CB$50</f>
        <v>1.51565116280662</v>
      </c>
      <c r="CC33" s="31" t="n">
        <f aca="false">'Arrecadação Mensal'!CC33*'Arrecadação Mensal'!CC$50</f>
        <v>1.6869343349535</v>
      </c>
      <c r="CD33" s="32" t="n">
        <f aca="false">'Arrecadação Mensal'!CD33*'Arrecadação Mensal'!CD$50</f>
        <v>1.66451572447884</v>
      </c>
      <c r="CE33" s="31" t="n">
        <f aca="false">'Arrecadação Mensal'!CE33*'Arrecadação Mensal'!CE$50</f>
        <v>45.3376294624262</v>
      </c>
      <c r="CF33" s="31" t="n">
        <f aca="false">'Arrecadação Mensal'!CF33*'Arrecadação Mensal'!CF$50</f>
        <v>1.40454723634282</v>
      </c>
      <c r="CG33" s="31" t="n">
        <f aca="false">'Arrecadação Mensal'!CG33*'Arrecadação Mensal'!CG$50</f>
        <v>1.3469102381348</v>
      </c>
      <c r="CH33" s="31" t="n">
        <f aca="false">'Arrecadação Mensal'!CH33*'Arrecadação Mensal'!CH$50</f>
        <v>1.33988363908557</v>
      </c>
      <c r="CI33" s="31" t="n">
        <f aca="false">'Arrecadação Mensal'!CI33*'Arrecadação Mensal'!CI$50</f>
        <v>1.34164841265633</v>
      </c>
      <c r="CJ33" s="31" t="n">
        <f aca="false">'Arrecadação Mensal'!CJ33*'Arrecadação Mensal'!CJ$50</f>
        <v>1.4636475695306</v>
      </c>
      <c r="CK33" s="31" t="n">
        <f aca="false">'Arrecadação Mensal'!CK33*'Arrecadação Mensal'!CK$50</f>
        <v>1.17250263069552</v>
      </c>
      <c r="CL33" s="31" t="n">
        <f aca="false">'Arrecadação Mensal'!CL33*'Arrecadação Mensal'!CL$50</f>
        <v>1.57400252757622</v>
      </c>
      <c r="CM33" s="31" t="n">
        <f aca="false">'Arrecadação Mensal'!CM33*'Arrecadação Mensal'!CM$50</f>
        <v>1.26365396973566</v>
      </c>
      <c r="CN33" s="31" t="n">
        <f aca="false">'Arrecadação Mensal'!CN33*'Arrecadação Mensal'!CN$50</f>
        <v>1.26200043014009</v>
      </c>
      <c r="CO33" s="31" t="n">
        <f aca="false">'Arrecadação Mensal'!CO33*'Arrecadação Mensal'!CO$50</f>
        <v>1.21219178147645</v>
      </c>
      <c r="CP33" s="31" t="n">
        <f aca="false">'Arrecadação Mensal'!CP33*'Arrecadação Mensal'!CP$50</f>
        <v>10.0556440660916</v>
      </c>
      <c r="CQ33" s="31" t="n">
        <f aca="false">'Arrecadação Mensal'!CQ33*'Arrecadação Mensal'!CQ$50</f>
        <v>0.792473309374301</v>
      </c>
      <c r="CR33" s="31" t="n">
        <f aca="false">'Arrecadação Mensal'!CR33*'Arrecadação Mensal'!CR$50</f>
        <v>0.786683552631293</v>
      </c>
      <c r="CS33" s="31" t="n">
        <f aca="false">'Arrecadação Mensal'!CS33*'Arrecadação Mensal'!CS$50</f>
        <v>0</v>
      </c>
      <c r="CT33" s="31" t="n">
        <f aca="false">'Arrecadação Mensal'!CT33*'Arrecadação Mensal'!CT$50</f>
        <v>1.0106997736664</v>
      </c>
      <c r="CU33" s="31" t="n">
        <f aca="false">'Arrecadação Mensal'!CU33*'Arrecadação Mensal'!CU$50</f>
        <v>0.738527973580405</v>
      </c>
      <c r="CV33" s="31" t="n">
        <f aca="false">'Arrecadação Mensal'!CV33*'Arrecadação Mensal'!CV$50</f>
        <v>71.942650772456</v>
      </c>
      <c r="CW33" s="31" t="n">
        <f aca="false">'Arrecadação Mensal'!CW33*'Arrecadação Mensal'!CW$50</f>
        <v>768.523825735352</v>
      </c>
      <c r="CX33" s="31" t="n">
        <f aca="false">'Arrecadação Mensal'!CX33*'Arrecadação Mensal'!CX$50</f>
        <v>759.293520278194</v>
      </c>
      <c r="CY33" s="31" t="n">
        <f aca="false">'Arrecadação Mensal'!CY33*'Arrecadação Mensal'!CY$50</f>
        <v>746.454242685987</v>
      </c>
      <c r="CZ33" s="31" t="n">
        <f aca="false">'Arrecadação Mensal'!CZ33*'Arrecadação Mensal'!CZ$50</f>
        <v>761.334132470986</v>
      </c>
      <c r="DA33" s="31" t="n">
        <f aca="false">'Arrecadação Mensal'!DA33*'Arrecadação Mensal'!DA$50</f>
        <v>733.16075190857</v>
      </c>
      <c r="DB33" s="31" t="n">
        <f aca="false">'Arrecadação Mensal'!DB33*'Arrecadação Mensal'!DB$50</f>
        <v>713.078799746535</v>
      </c>
      <c r="DC33" s="31" t="n">
        <f aca="false">'Arrecadação Mensal'!DC33*'Arrecadação Mensal'!DC$50</f>
        <v>728.386652827471</v>
      </c>
      <c r="DD33" s="31" t="n">
        <f aca="false">'Arrecadação Mensal'!DD33*'Arrecadação Mensal'!DD$50</f>
        <v>773.515046601688</v>
      </c>
      <c r="DE33" s="31" t="n">
        <f aca="false">'Arrecadação Mensal'!DE33*'Arrecadação Mensal'!DE$50</f>
        <v>702.87786622015</v>
      </c>
      <c r="DF33" s="31" t="n">
        <f aca="false">'Arrecadação Mensal'!DF33*'Arrecadação Mensal'!DF$50</f>
        <v>698.093209680254</v>
      </c>
      <c r="DG33" s="31" t="n">
        <f aca="false">'Arrecadação Mensal'!DG33*'Arrecadação Mensal'!DG$50</f>
        <v>710.985022269233</v>
      </c>
      <c r="DH33" s="31" t="n">
        <f aca="false">'Arrecadação Mensal'!DH33*'Arrecadação Mensal'!DH$50</f>
        <v>728.528359664422</v>
      </c>
      <c r="DI33" s="31" t="n">
        <f aca="false">'Arrecadação Mensal'!DI33*'Arrecadação Mensal'!DI$50</f>
        <v>700.963466458654</v>
      </c>
      <c r="DJ33" s="31" t="n">
        <f aca="false">'Arrecadação Mensal'!DJ33*'Arrecadação Mensal'!DJ$50</f>
        <v>677.533379561208</v>
      </c>
      <c r="DK33" s="31" t="n">
        <f aca="false">'Arrecadação Mensal'!DK33*'Arrecadação Mensal'!DK$50</f>
        <v>625.22944068805</v>
      </c>
      <c r="DL33" s="31" t="n">
        <f aca="false">'Arrecadação Mensal'!DL33*'Arrecadação Mensal'!DL$50</f>
        <v>709.54109799673</v>
      </c>
      <c r="DM33" s="31" t="n">
        <f aca="false">'Arrecadação Mensal'!DM33*'Arrecadação Mensal'!DM$50</f>
        <v>704.542206559155</v>
      </c>
      <c r="DN33" s="31" t="n">
        <f aca="false">'Arrecadação Mensal'!DN33*'Arrecadação Mensal'!DN$50</f>
        <v>741.211442213759</v>
      </c>
      <c r="DO33" s="31" t="n">
        <f aca="false">'Arrecadação Mensal'!DO33*'Arrecadação Mensal'!DO$50</f>
        <v>737.69197126028</v>
      </c>
      <c r="DP33" s="31" t="n">
        <f aca="false">'Arrecadação Mensal'!DP33*'Arrecadação Mensal'!DP$50</f>
        <v>729.103837650527</v>
      </c>
      <c r="DQ33" s="31" t="n">
        <f aca="false">'Arrecadação Mensal'!DQ33*'Arrecadação Mensal'!DQ$50</f>
        <v>622.393613367638</v>
      </c>
      <c r="DR33" s="31" t="n">
        <f aca="false">'Arrecadação Mensal'!DR33*'Arrecadação Mensal'!DR$50</f>
        <v>638.054801354869</v>
      </c>
      <c r="DS33" s="31" t="n">
        <f aca="false">'Arrecadação Mensal'!DS33*'Arrecadação Mensal'!DS$50</f>
        <v>734.038757659105</v>
      </c>
      <c r="DT33" s="31" t="n">
        <f aca="false">'Arrecadação Mensal'!DT33*'Arrecadação Mensal'!DT$50</f>
        <v>717.839740476331</v>
      </c>
      <c r="DU33" s="31" t="n">
        <f aca="false">'Arrecadação Mensal'!DU33*'Arrecadação Mensal'!DU$50</f>
        <v>662.737911666507</v>
      </c>
      <c r="DV33" s="31" t="n">
        <f aca="false">'Arrecadação Mensal'!DV33*'Arrecadação Mensal'!DV$50</f>
        <v>712.809609790071</v>
      </c>
      <c r="DW33" s="31" t="n">
        <f aca="false">'Arrecadação Mensal'!DW33*'Arrecadação Mensal'!DW$50</f>
        <v>740.275908842655</v>
      </c>
      <c r="DX33" s="31" t="n">
        <f aca="false">'Arrecadação Mensal'!DX33*'Arrecadação Mensal'!DX$50</f>
        <v>741.183311888537</v>
      </c>
      <c r="DY33" s="31" t="n">
        <f aca="false">'Arrecadação Mensal'!DY33*'Arrecadação Mensal'!DY$50</f>
        <v>691.832813313742</v>
      </c>
      <c r="DZ33" s="31" t="n">
        <f aca="false">'Arrecadação Mensal'!DZ33*'Arrecadação Mensal'!DZ$50</f>
        <v>726.8575907563</v>
      </c>
      <c r="EA33" s="31" t="n">
        <f aca="false">'Arrecadação Mensal'!EA33*'Arrecadação Mensal'!EA$50</f>
        <v>638.258028153169</v>
      </c>
      <c r="EB33" s="31" t="n">
        <f aca="false">'Arrecadação Mensal'!EB33*'Arrecadação Mensal'!EB$50</f>
        <v>631.218206006199</v>
      </c>
      <c r="EC33" s="31" t="n">
        <f aca="false">'Arrecadação Mensal'!EC33*'Arrecadação Mensal'!EC$50</f>
        <v>590.773380880086</v>
      </c>
      <c r="ED33" s="31" t="n">
        <f aca="false">'Arrecadação Mensal'!ED33*'Arrecadação Mensal'!ED$50</f>
        <v>570.30396195904</v>
      </c>
      <c r="EE33" s="31" t="n">
        <f aca="false">'Arrecadação Mensal'!EE33*'Arrecadação Mensal'!EE$50</f>
        <v>643.488008538798</v>
      </c>
      <c r="EF33" s="31" t="n">
        <f aca="false">'Arrecadação Mensal'!EF33*'Arrecadação Mensal'!EF$50</f>
        <v>626.772286549516</v>
      </c>
      <c r="EG33" s="31" t="n">
        <f aca="false">'Arrecadação Mensal'!EG33*'Arrecadação Mensal'!EG$50</f>
        <v>511.089180932714</v>
      </c>
      <c r="EH33" s="31" t="n">
        <f aca="false">'Arrecadação Mensal'!EH33*'Arrecadação Mensal'!EH$50</f>
        <v>297.807365861761</v>
      </c>
      <c r="EI33" s="31" t="n">
        <f aca="false">'Arrecadação Mensal'!EI33*'Arrecadação Mensal'!EI$50</f>
        <v>271.917634006242</v>
      </c>
      <c r="EJ33" s="31" t="n">
        <f aca="false">'Arrecadação Mensal'!EJ33*'Arrecadação Mensal'!EJ$50</f>
        <v>295.766708651506</v>
      </c>
      <c r="EK33" s="31" t="n">
        <f aca="false">'Arrecadação Mensal'!EK33*'Arrecadação Mensal'!EK$50</f>
        <v>311.912403920484</v>
      </c>
      <c r="EL33" s="31" t="n">
        <f aca="false">'Arrecadação Mensal'!EL33*'Arrecadação Mensal'!EL$50</f>
        <v>323.342718035727</v>
      </c>
      <c r="EM33" s="31" t="n">
        <f aca="false">'Arrecadação Mensal'!EM33*'Arrecadação Mensal'!EM$50</f>
        <v>388.427741174336</v>
      </c>
      <c r="EN33" s="31" t="n">
        <f aca="false">'Arrecadação Mensal'!EN33*'Arrecadação Mensal'!EN$50</f>
        <v>357.313110695394</v>
      </c>
      <c r="EO33" s="31" t="n">
        <f aca="false">'Arrecadação Mensal'!EO33*'Arrecadação Mensal'!EO$50</f>
        <v>305.523339060652</v>
      </c>
      <c r="EP33" s="31" t="n">
        <f aca="false">'Arrecadação Mensal'!EP33*'Arrecadação Mensal'!EP$50</f>
        <v>296.05621810934</v>
      </c>
      <c r="EQ33" s="31" t="n">
        <f aca="false">'Arrecadação Mensal'!EQ33*'Arrecadação Mensal'!EQ$50</f>
        <v>294.977998509239</v>
      </c>
      <c r="ER33" s="31" t="n">
        <f aca="false">'Arrecadação Mensal'!ER33*'Arrecadação Mensal'!ER$50</f>
        <v>316.614070034949</v>
      </c>
      <c r="ES33" s="31" t="n">
        <f aca="false">'Arrecadação Mensal'!ES33*'Arrecadação Mensal'!ES$50</f>
        <v>305.665376700041</v>
      </c>
      <c r="ET33" s="31" t="n">
        <f aca="false">'Arrecadação Mensal'!ET33*'Arrecadação Mensal'!ET$50</f>
        <v>278.114508695766</v>
      </c>
      <c r="EU33" s="31" t="n">
        <f aca="false">'Arrecadação Mensal'!EU33*'Arrecadação Mensal'!EU$50</f>
        <v>308.385145188829</v>
      </c>
      <c r="EV33" s="31" t="n">
        <f aca="false">'Arrecadação Mensal'!EV33*'Arrecadação Mensal'!EV$50</f>
        <v>285.888374070316</v>
      </c>
      <c r="EW33" s="31" t="n">
        <f aca="false">'Arrecadação Mensal'!EW33*'Arrecadação Mensal'!EW$50</f>
        <v>312.174223200503</v>
      </c>
      <c r="EX33" s="31" t="n">
        <f aca="false">'Arrecadação Mensal'!EX33*'Arrecadação Mensal'!EX$50</f>
        <v>326.132994395948</v>
      </c>
      <c r="EY33" s="31" t="n">
        <f aca="false">'Arrecadação Mensal'!EY33*'Arrecadação Mensal'!EY$50</f>
        <v>292.936325686395</v>
      </c>
      <c r="EZ33" s="31" t="n">
        <f aca="false">'Arrecadação Mensal'!EZ33*'Arrecadação Mensal'!EZ$50</f>
        <v>291.429766719226</v>
      </c>
      <c r="FA33" s="31" t="n">
        <f aca="false">'Arrecadação Mensal'!FA33*'Arrecadação Mensal'!FA$50</f>
        <v>263.342391755386</v>
      </c>
      <c r="FB33" s="31" t="n">
        <f aca="false">'Arrecadação Mensal'!FB33*'Arrecadação Mensal'!FB$50</f>
        <v>287.468120994751</v>
      </c>
      <c r="FC33" s="31" t="n">
        <f aca="false">'Arrecadação Mensal'!FC33*'Arrecadação Mensal'!FC$50</f>
        <v>77.9484888735804</v>
      </c>
      <c r="FD33" s="31" t="n">
        <f aca="false">'Arrecadação Mensal'!FD33*'Arrecadação Mensal'!FD$50</f>
        <v>26.3463272017517</v>
      </c>
      <c r="FE33" s="31" t="n">
        <f aca="false">'Arrecadação Mensal'!FE33*'Arrecadação Mensal'!FE$50</f>
        <v>23.0477022608115</v>
      </c>
      <c r="FF33" s="31" t="n">
        <f aca="false">'Arrecadação Mensal'!FF33*'Arrecadação Mensal'!FF$50</f>
        <v>27.5660072909015</v>
      </c>
      <c r="FG33" s="31" t="n">
        <f aca="false">'Arrecadação Mensal'!FG33*'Arrecadação Mensal'!FG$50</f>
        <v>278.98260211291</v>
      </c>
      <c r="FH33" s="31" t="n">
        <f aca="false">'Arrecadação Mensal'!FH33*'Arrecadação Mensal'!FH$50</f>
        <v>273.560293016184</v>
      </c>
      <c r="FI33" s="31" t="n">
        <f aca="false">'Arrecadação Mensal'!FI33*'Arrecadação Mensal'!FI$50</f>
        <v>293.363399532679</v>
      </c>
      <c r="FJ33" s="31" t="n">
        <f aca="false">'Arrecadação Mensal'!FJ33*'Arrecadação Mensal'!FJ$50</f>
        <v>49.7379140638428</v>
      </c>
      <c r="FK33" s="31" t="n">
        <f aca="false">'Arrecadação Mensal'!FK33*'Arrecadação Mensal'!FK$50</f>
        <v>63.4691309511457</v>
      </c>
      <c r="FL33" s="31" t="n">
        <f aca="false">'Arrecadação Mensal'!FL33*'Arrecadação Mensal'!FL$50</f>
        <v>48.0204992504978</v>
      </c>
      <c r="FM33" s="31" t="n">
        <f aca="false">'Arrecadação Mensal'!FM33*'Arrecadação Mensal'!FM$50</f>
        <v>41.8178688978284</v>
      </c>
      <c r="FN33" s="31" t="n">
        <f aca="false">'Arrecadação Mensal'!FN33*'Arrecadação Mensal'!FN$50</f>
        <v>229.881818524734</v>
      </c>
      <c r="FO33" s="31" t="n">
        <f aca="false">'Arrecadação Mensal'!FO33*'Arrecadação Mensal'!FO$50</f>
        <v>184.568528369625</v>
      </c>
      <c r="FP33" s="31" t="n">
        <f aca="false">'Arrecadação Mensal'!FP33*'Arrecadação Mensal'!FP$50</f>
        <v>209.416422750608</v>
      </c>
      <c r="FQ33" s="31" t="n">
        <f aca="false">'Arrecadação Mensal'!FQ33*'Arrecadação Mensal'!FQ$50</f>
        <v>41.2310909471992</v>
      </c>
      <c r="FR33" s="31" t="n">
        <f aca="false">'Arrecadação Mensal'!FR33*'Arrecadação Mensal'!FR$50</f>
        <v>44.4424805702424</v>
      </c>
      <c r="FS33" s="31" t="n">
        <f aca="false">'Arrecadação Mensal'!FS33*'Arrecadação Mensal'!FS$50</f>
        <v>308.414160792799</v>
      </c>
      <c r="FT33" s="31" t="n">
        <f aca="false">'Arrecadação Mensal'!FT33*'Arrecadação Mensal'!FT$50</f>
        <v>281.334910518598</v>
      </c>
      <c r="FU33" s="31" t="n">
        <f aca="false">'Arrecadação Mensal'!FU33*'Arrecadação Mensal'!FU$50</f>
        <v>3611.66982862133</v>
      </c>
      <c r="FV33" s="31" t="n">
        <f aca="false">'Arrecadação Mensal'!FV33*'Arrecadação Mensal'!FV$50</f>
        <v>281.314206304928</v>
      </c>
      <c r="FW33" s="31" t="n">
        <f aca="false">'Arrecadação Mensal'!FW33*'Arrecadação Mensal'!FW$50</f>
        <v>305.64541013212</v>
      </c>
      <c r="FX33" s="31" t="n">
        <f aca="false">'Arrecadação Mensal'!FX33*'Arrecadação Mensal'!FX$50</f>
        <v>276.485314548407</v>
      </c>
      <c r="FY33" s="31" t="n">
        <f aca="false">'Arrecadação Mensal'!FY33*'Arrecadação Mensal'!FY$50</f>
        <v>212.938198614925</v>
      </c>
      <c r="FZ33" s="31" t="n">
        <f aca="false">'Arrecadação Mensal'!FZ33*'Arrecadação Mensal'!FZ$50</f>
        <v>240.437914993845</v>
      </c>
      <c r="GA33" s="31" t="n">
        <f aca="false">'Arrecadação Mensal'!GA33*'Arrecadação Mensal'!GA$50</f>
        <v>247.299916810503</v>
      </c>
      <c r="GB33" s="31" t="n">
        <f aca="false">'Arrecadação Mensal'!GB33*'Arrecadação Mensal'!GB$50</f>
        <v>238.29849648184</v>
      </c>
      <c r="GC33" s="31" t="n">
        <f aca="false">'Arrecadação Mensal'!GC33*'Arrecadação Mensal'!GC$50</f>
        <v>238.481260894303</v>
      </c>
      <c r="GD33" s="31" t="n">
        <f aca="false">'Arrecadação Mensal'!GD33*'Arrecadação Mensal'!GD$50</f>
        <v>139.232556309905</v>
      </c>
      <c r="GE33" s="31" t="n">
        <f aca="false">'Arrecadação Mensal'!GE33*'Arrecadação Mensal'!GE$50</f>
        <v>1.23110701142799</v>
      </c>
      <c r="GF33" s="31" t="n">
        <f aca="false">'Arrecadação Mensal'!GF33*'Arrecadação Mensal'!GF$50</f>
        <v>1.23533856873489</v>
      </c>
      <c r="GG33" s="31" t="n">
        <f aca="false">'Arrecadação Mensal'!GG33*'Arrecadação Mensal'!GG$50</f>
        <v>1.7215576246269</v>
      </c>
      <c r="GH33" s="31" t="n">
        <f aca="false">'Arrecadação Mensal'!GH33*'Arrecadação Mensal'!GH$50</f>
        <v>1.42066462309149</v>
      </c>
      <c r="GI33" s="31" t="n">
        <f aca="false">'Arrecadação Mensal'!GI33*'Arrecadação Mensal'!GI$50</f>
        <v>1.24759978343577</v>
      </c>
      <c r="GJ33" s="31" t="n">
        <f aca="false">'Arrecadação Mensal'!GJ33*'Arrecadação Mensal'!GJ$50</f>
        <v>1.39906290445319</v>
      </c>
      <c r="GK33" s="31" t="n">
        <f aca="false">'Arrecadação Mensal'!GK33*'Arrecadação Mensal'!GK$50</f>
        <v>1.32460723629607</v>
      </c>
      <c r="GL33" s="31" t="n">
        <f aca="false">'Arrecadação Mensal'!GL33*'Arrecadação Mensal'!GL$50</f>
        <v>1.45798516343709</v>
      </c>
      <c r="GM33" s="31" t="n">
        <f aca="false">'Arrecadação Mensal'!GM33*'Arrecadação Mensal'!GM$50</f>
        <v>1.3233277808227</v>
      </c>
      <c r="GN33" s="31" t="n">
        <f aca="false">'Arrecadação Mensal'!GN33*'Arrecadação Mensal'!GN$50</f>
        <v>1.93420383510261</v>
      </c>
      <c r="GO33" s="31" t="n">
        <f aca="false">'Arrecadação Mensal'!GO33*'Arrecadação Mensal'!GO$50</f>
        <v>3.26173703473627</v>
      </c>
      <c r="GP33" s="31" t="n">
        <f aca="false">'Arrecadação Mensal'!GP33*'Arrecadação Mensal'!GP$50</f>
        <v>47.7633460135556</v>
      </c>
      <c r="GQ33" s="31" t="n">
        <f aca="false">'Arrecadação Mensal'!GQ33*'Arrecadação Mensal'!GQ$50</f>
        <v>286.951323526953</v>
      </c>
      <c r="GR33" s="31" t="n">
        <f aca="false">'Arrecadação Mensal'!GR33*'Arrecadação Mensal'!GR$50</f>
        <v>268.778122040895</v>
      </c>
      <c r="GS33" s="31" t="n">
        <f aca="false">'Arrecadação Mensal'!GS33*'Arrecadação Mensal'!GS$50</f>
        <v>228.06379382571</v>
      </c>
      <c r="GT33" s="31" t="n">
        <f aca="false">'Arrecadação Mensal'!GT33*'Arrecadação Mensal'!GT$50</f>
        <v>211.586111452632</v>
      </c>
      <c r="GU33" s="31" t="n">
        <f aca="false">'Arrecadação Mensal'!GU33*'Arrecadação Mensal'!GU$50</f>
        <v>272.025910138403</v>
      </c>
      <c r="GV33" s="31" t="n">
        <f aca="false">'Arrecadação Mensal'!GV33*'Arrecadação Mensal'!GV$50</f>
        <v>253.66895001773</v>
      </c>
      <c r="GW33" s="31" t="n">
        <f aca="false">'Arrecadação Mensal'!GW33*'Arrecadação Mensal'!GW$50</f>
        <v>251.26176599516</v>
      </c>
      <c r="GX33" s="31" t="n">
        <f aca="false">'Arrecadação Mensal'!GX33*'Arrecadação Mensal'!GX$50</f>
        <v>236.899447269521</v>
      </c>
      <c r="GY33" s="31" t="n">
        <f aca="false">'Arrecadação Mensal'!GY33*'Arrecadação Mensal'!GY$50</f>
        <v>247.100596217006</v>
      </c>
      <c r="GZ33" s="31" t="n">
        <f aca="false">'Arrecadação Mensal'!GZ33*'Arrecadação Mensal'!GZ$50</f>
        <v>259.384994630396</v>
      </c>
      <c r="HA33" s="31" t="n">
        <f aca="false">'Arrecadação Mensal'!HA33*'Arrecadação Mensal'!HA$50</f>
        <v>235.782773998844</v>
      </c>
      <c r="HB33" s="31" t="n">
        <f aca="false">'Arrecadação Mensal'!HB33*'Arrecadação Mensal'!HB$50</f>
        <v>262.802017178093</v>
      </c>
      <c r="HC33" s="31" t="n">
        <f aca="false">'Arrecadação Mensal'!HC33*'Arrecadação Mensal'!HC$50</f>
        <v>254.263160355048</v>
      </c>
      <c r="HD33" s="31" t="n">
        <v>245.92365547</v>
      </c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3.8" hidden="false" customHeight="false" outlineLevel="0" collapsed="false">
      <c r="A34" s="8" t="str">
        <f aca="false">'Arrecadação Mensal'!A34</f>
        <v>CONTRIBUIÇÃO PARA O FUNDAF</v>
      </c>
      <c r="B34" s="31" t="n">
        <f aca="false">'Arrecadação Mensal'!B34*'Arrecadação Mensal'!B$50</f>
        <v>94.5299032165638</v>
      </c>
      <c r="C34" s="31" t="n">
        <f aca="false">'Arrecadação Mensal'!C34*'Arrecadação Mensal'!C$50</f>
        <v>68.5349825857948</v>
      </c>
      <c r="D34" s="31" t="n">
        <f aca="false">'Arrecadação Mensal'!D34*'Arrecadação Mensal'!D$50</f>
        <v>70.9722212350212</v>
      </c>
      <c r="E34" s="31" t="n">
        <f aca="false">'Arrecadação Mensal'!E34*'Arrecadação Mensal'!E$50</f>
        <v>81.259098904019</v>
      </c>
      <c r="F34" s="31" t="n">
        <f aca="false">'Arrecadação Mensal'!F34*'Arrecadação Mensal'!F$50</f>
        <v>77.8114781892221</v>
      </c>
      <c r="G34" s="31" t="n">
        <f aca="false">'Arrecadação Mensal'!G34*'Arrecadação Mensal'!G$50</f>
        <v>88.4328768358872</v>
      </c>
      <c r="H34" s="31" t="n">
        <f aca="false">'Arrecadação Mensal'!H34*'Arrecadação Mensal'!H$50</f>
        <v>69.5937346387331</v>
      </c>
      <c r="I34" s="31" t="n">
        <f aca="false">'Arrecadação Mensal'!I34*'Arrecadação Mensal'!I$50</f>
        <v>98.2298061478793</v>
      </c>
      <c r="J34" s="31" t="n">
        <f aca="false">'Arrecadação Mensal'!J34*'Arrecadação Mensal'!J$50</f>
        <v>91.194341766955</v>
      </c>
      <c r="K34" s="31" t="n">
        <f aca="false">'Arrecadação Mensal'!K34*'Arrecadação Mensal'!K$50</f>
        <v>76.5401055263926</v>
      </c>
      <c r="L34" s="31" t="n">
        <f aca="false">'Arrecadação Mensal'!L34*'Arrecadação Mensal'!L$50</f>
        <v>62.7715773853729</v>
      </c>
      <c r="M34" s="31" t="n">
        <f aca="false">'Arrecadação Mensal'!M34*'Arrecadação Mensal'!M$50</f>
        <v>59.1015294218706</v>
      </c>
      <c r="N34" s="31" t="n">
        <f aca="false">'Arrecadação Mensal'!N34*'Arrecadação Mensal'!N$50</f>
        <v>31.3611055550714</v>
      </c>
      <c r="O34" s="31" t="n">
        <f aca="false">'Arrecadação Mensal'!O34*'Arrecadação Mensal'!O$50</f>
        <v>32.6228330508813</v>
      </c>
      <c r="P34" s="31" t="n">
        <f aca="false">'Arrecadação Mensal'!P34*'Arrecadação Mensal'!P$50</f>
        <v>74.6933831596875</v>
      </c>
      <c r="Q34" s="31" t="n">
        <f aca="false">'Arrecadação Mensal'!Q34*'Arrecadação Mensal'!Q$50</f>
        <v>46.1100166124346</v>
      </c>
      <c r="R34" s="31" t="n">
        <f aca="false">'Arrecadação Mensal'!R34*'Arrecadação Mensal'!R$50</f>
        <v>48.6507272748286</v>
      </c>
      <c r="S34" s="31" t="n">
        <f aca="false">'Arrecadação Mensal'!S34*'Arrecadação Mensal'!S$50</f>
        <v>41.5673285169388</v>
      </c>
      <c r="T34" s="31" t="n">
        <f aca="false">'Arrecadação Mensal'!T34*'Arrecadação Mensal'!T$50</f>
        <v>49.9914127854771</v>
      </c>
      <c r="U34" s="31" t="n">
        <f aca="false">'Arrecadação Mensal'!U34*'Arrecadação Mensal'!U$50</f>
        <v>65.5668701595286</v>
      </c>
      <c r="V34" s="31" t="n">
        <f aca="false">'Arrecadação Mensal'!V34*'Arrecadação Mensal'!V$50</f>
        <v>60.6388053154495</v>
      </c>
      <c r="W34" s="31" t="n">
        <f aca="false">'Arrecadação Mensal'!W34*'Arrecadação Mensal'!W$50</f>
        <v>51.0026413878921</v>
      </c>
      <c r="X34" s="31" t="n">
        <f aca="false">'Arrecadação Mensal'!X34*'Arrecadação Mensal'!X$50</f>
        <v>52.2574278922595</v>
      </c>
      <c r="Y34" s="31" t="n">
        <f aca="false">'Arrecadação Mensal'!Y34*'Arrecadação Mensal'!Y$50</f>
        <v>46.5318736987848</v>
      </c>
      <c r="Z34" s="31" t="n">
        <f aca="false">'Arrecadação Mensal'!Z34*'Arrecadação Mensal'!Z$50</f>
        <v>55.600580713421</v>
      </c>
      <c r="AA34" s="31" t="n">
        <f aca="false">'Arrecadação Mensal'!AA34*'Arrecadação Mensal'!AA$50</f>
        <v>74.618571372374</v>
      </c>
      <c r="AB34" s="31" t="n">
        <f aca="false">'Arrecadação Mensal'!AB34*'Arrecadação Mensal'!AB$50</f>
        <v>69.7499940436704</v>
      </c>
      <c r="AC34" s="31" t="n">
        <f aca="false">'Arrecadação Mensal'!AC34*'Arrecadação Mensal'!AC$50</f>
        <v>60.205364790336</v>
      </c>
      <c r="AD34" s="31" t="n">
        <f aca="false">'Arrecadação Mensal'!AD34*'Arrecadação Mensal'!AD$50</f>
        <v>75.7207585431301</v>
      </c>
      <c r="AE34" s="31" t="n">
        <f aca="false">'Arrecadação Mensal'!AE34*'Arrecadação Mensal'!AE$50</f>
        <v>38.5898286363328</v>
      </c>
      <c r="AF34" s="31" t="n">
        <f aca="false">'Arrecadação Mensal'!AF34*'Arrecadação Mensal'!AF$50</f>
        <v>70.4357071404093</v>
      </c>
      <c r="AG34" s="31" t="n">
        <f aca="false">'Arrecadação Mensal'!AG34*'Arrecadação Mensal'!AG$50</f>
        <v>83.6065377647518</v>
      </c>
      <c r="AH34" s="31" t="n">
        <f aca="false">'Arrecadação Mensal'!AH34*'Arrecadação Mensal'!AH$50</f>
        <v>98.4440605024497</v>
      </c>
      <c r="AI34" s="31" t="n">
        <f aca="false">'Arrecadação Mensal'!AI34*'Arrecadação Mensal'!AI$50</f>
        <v>44.1800054062693</v>
      </c>
      <c r="AJ34" s="31" t="n">
        <f aca="false">'Arrecadação Mensal'!AJ34*'Arrecadação Mensal'!AJ$50</f>
        <v>34.6091097512955</v>
      </c>
      <c r="AK34" s="31" t="n">
        <f aca="false">'Arrecadação Mensal'!AK34*'Arrecadação Mensal'!AK$50</f>
        <v>49.261811884998</v>
      </c>
      <c r="AL34" s="31" t="n">
        <f aca="false">'Arrecadação Mensal'!AL34*'Arrecadação Mensal'!AL$50</f>
        <v>129.507547934493</v>
      </c>
      <c r="AM34" s="31" t="n">
        <f aca="false">'Arrecadação Mensal'!AM34*'Arrecadação Mensal'!AM$50</f>
        <v>51.5830873624303</v>
      </c>
      <c r="AN34" s="31" t="n">
        <f aca="false">'Arrecadação Mensal'!AN34*'Arrecadação Mensal'!AN$50</f>
        <v>101.375837638893</v>
      </c>
      <c r="AO34" s="31" t="n">
        <f aca="false">'Arrecadação Mensal'!AO34*'Arrecadação Mensal'!AO$50</f>
        <v>63.7598710459559</v>
      </c>
      <c r="AP34" s="31" t="n">
        <f aca="false">'Arrecadação Mensal'!AP34*'Arrecadação Mensal'!AP$50</f>
        <v>50.5322682012696</v>
      </c>
      <c r="AQ34" s="31" t="n">
        <f aca="false">'Arrecadação Mensal'!AQ34*'Arrecadação Mensal'!AQ$50</f>
        <v>89.1853525416008</v>
      </c>
      <c r="AR34" s="31" t="n">
        <f aca="false">'Arrecadação Mensal'!AR34*'Arrecadação Mensal'!AR$50</f>
        <v>79.063469555818</v>
      </c>
      <c r="AS34" s="31" t="n">
        <f aca="false">'Arrecadação Mensal'!AS34*'Arrecadação Mensal'!AS$50</f>
        <v>87.8084459168443</v>
      </c>
      <c r="AT34" s="31" t="n">
        <f aca="false">'Arrecadação Mensal'!AT34*'Arrecadação Mensal'!AT$50</f>
        <v>112.689283768267</v>
      </c>
      <c r="AU34" s="31" t="n">
        <f aca="false">'Arrecadação Mensal'!AU34*'Arrecadação Mensal'!AU$50</f>
        <v>111.036446993038</v>
      </c>
      <c r="AV34" s="31" t="n">
        <f aca="false">'Arrecadação Mensal'!AV34*'Arrecadação Mensal'!AV$50</f>
        <v>37.0531904262219</v>
      </c>
      <c r="AW34" s="31" t="n">
        <f aca="false">'Arrecadação Mensal'!AW34*'Arrecadação Mensal'!AW$50</f>
        <v>45.4266527153541</v>
      </c>
      <c r="AX34" s="31" t="n">
        <f aca="false">'Arrecadação Mensal'!AX34*'Arrecadação Mensal'!AX$50</f>
        <v>48.2563526866367</v>
      </c>
      <c r="AY34" s="31" t="n">
        <f aca="false">'Arrecadação Mensal'!AY34*'Arrecadação Mensal'!AY$50</f>
        <v>110.724873198611</v>
      </c>
      <c r="AZ34" s="31" t="n">
        <f aca="false">'Arrecadação Mensal'!AZ34*'Arrecadação Mensal'!AZ$50</f>
        <v>126.928669967997</v>
      </c>
      <c r="BA34" s="31" t="n">
        <f aca="false">'Arrecadação Mensal'!BA34*'Arrecadação Mensal'!BA$50</f>
        <v>152.257071279511</v>
      </c>
      <c r="BB34" s="31" t="n">
        <f aca="false">'Arrecadação Mensal'!BB34*'Arrecadação Mensal'!BB$50</f>
        <v>93.3562897912626</v>
      </c>
      <c r="BC34" s="31" t="n">
        <f aca="false">'Arrecadação Mensal'!BC34*'Arrecadação Mensal'!BC$50</f>
        <v>117.309612734335</v>
      </c>
      <c r="BD34" s="31" t="n">
        <f aca="false">'Arrecadação Mensal'!BD34*'Arrecadação Mensal'!BD$50</f>
        <v>99.420444277222</v>
      </c>
      <c r="BE34" s="31" t="n">
        <f aca="false">'Arrecadação Mensal'!BE34*'Arrecadação Mensal'!BE$50</f>
        <v>134.717875286422</v>
      </c>
      <c r="BF34" s="31" t="n">
        <f aca="false">'Arrecadação Mensal'!BF34*'Arrecadação Mensal'!BF$50</f>
        <v>123.229620222454</v>
      </c>
      <c r="BG34" s="31" t="n">
        <f aca="false">'Arrecadação Mensal'!BG34*'Arrecadação Mensal'!BG$50</f>
        <v>127.039750337309</v>
      </c>
      <c r="BH34" s="31" t="n">
        <f aca="false">'Arrecadação Mensal'!BH34*'Arrecadação Mensal'!BH$50</f>
        <v>60.8584430624636</v>
      </c>
      <c r="BI34" s="31" t="n">
        <f aca="false">'Arrecadação Mensal'!BI34*'Arrecadação Mensal'!BI$50</f>
        <v>74.3528045811348</v>
      </c>
      <c r="BJ34" s="31" t="n">
        <f aca="false">'Arrecadação Mensal'!BJ34*'Arrecadação Mensal'!BJ$50</f>
        <v>94.5027715754533</v>
      </c>
      <c r="BK34" s="31" t="n">
        <f aca="false">'Arrecadação Mensal'!BK34*'Arrecadação Mensal'!BK$50</f>
        <v>95.5430340171924</v>
      </c>
      <c r="BL34" s="31" t="n">
        <f aca="false">'Arrecadação Mensal'!BL34*'Arrecadação Mensal'!BL$50</f>
        <v>85.0841891404801</v>
      </c>
      <c r="BM34" s="31" t="n">
        <f aca="false">'Arrecadação Mensal'!BM34*'Arrecadação Mensal'!BM$50</f>
        <v>110.203999341892</v>
      </c>
      <c r="BN34" s="31" t="n">
        <f aca="false">'Arrecadação Mensal'!BN34*'Arrecadação Mensal'!BN$50</f>
        <v>96.4623508563582</v>
      </c>
      <c r="BO34" s="31" t="n">
        <f aca="false">'Arrecadação Mensal'!BO34*'Arrecadação Mensal'!BO$50</f>
        <v>101.243711601878</v>
      </c>
      <c r="BP34" s="31" t="n">
        <f aca="false">'Arrecadação Mensal'!BP34*'Arrecadação Mensal'!BP$50</f>
        <v>110.108851286682</v>
      </c>
      <c r="BQ34" s="31" t="n">
        <f aca="false">'Arrecadação Mensal'!BQ34*'Arrecadação Mensal'!BQ$50</f>
        <v>99.7388820285773</v>
      </c>
      <c r="BR34" s="31" t="n">
        <f aca="false">'Arrecadação Mensal'!BR34*'Arrecadação Mensal'!BR$50</f>
        <v>90.261447172802</v>
      </c>
      <c r="BS34" s="31" t="n">
        <f aca="false">'Arrecadação Mensal'!BS34*'Arrecadação Mensal'!BS$50</f>
        <v>101.150557968969</v>
      </c>
      <c r="BT34" s="31" t="n">
        <f aca="false">'Arrecadação Mensal'!BT34*'Arrecadação Mensal'!BT$50</f>
        <v>44.7242330647604</v>
      </c>
      <c r="BU34" s="31" t="n">
        <f aca="false">'Arrecadação Mensal'!BU34*'Arrecadação Mensal'!BU$50</f>
        <v>72.067883537659</v>
      </c>
      <c r="BV34" s="31" t="n">
        <f aca="false">'Arrecadação Mensal'!BV34*'Arrecadação Mensal'!BV$50</f>
        <v>68.6339453022486</v>
      </c>
      <c r="BW34" s="31" t="n">
        <f aca="false">'Arrecadação Mensal'!BW34*'Arrecadação Mensal'!BW$50</f>
        <v>98.1811654347527</v>
      </c>
      <c r="BX34" s="31" t="n">
        <f aca="false">'Arrecadação Mensal'!BX34*'Arrecadação Mensal'!BX$50</f>
        <v>113.579647603393</v>
      </c>
      <c r="BY34" s="31" t="n">
        <f aca="false">'Arrecadação Mensal'!BY34*'Arrecadação Mensal'!BY$50</f>
        <v>89.4278686289887</v>
      </c>
      <c r="BZ34" s="31" t="n">
        <f aca="false">'Arrecadação Mensal'!BZ34*'Arrecadação Mensal'!BZ$50</f>
        <v>99.4321630690075</v>
      </c>
      <c r="CA34" s="31" t="n">
        <f aca="false">'Arrecadação Mensal'!CA34*'Arrecadação Mensal'!CA$50</f>
        <v>97.9041886453895</v>
      </c>
      <c r="CB34" s="31" t="n">
        <f aca="false">'Arrecadação Mensal'!CB34*'Arrecadação Mensal'!CB$50</f>
        <v>102.044432989925</v>
      </c>
      <c r="CC34" s="31" t="n">
        <f aca="false">'Arrecadação Mensal'!CC34*'Arrecadação Mensal'!CC$50</f>
        <v>89.4883901058414</v>
      </c>
      <c r="CD34" s="31" t="n">
        <f aca="false">'Arrecadação Mensal'!CD34*'Arrecadação Mensal'!CD$50</f>
        <v>89.0889734266381</v>
      </c>
      <c r="CE34" s="31" t="n">
        <f aca="false">'Arrecadação Mensal'!CE34*'Arrecadação Mensal'!CE$50</f>
        <v>62.3785759342682</v>
      </c>
      <c r="CF34" s="31" t="n">
        <f aca="false">'Arrecadação Mensal'!CF34*'Arrecadação Mensal'!CF$50</f>
        <v>32.7837160189843</v>
      </c>
      <c r="CG34" s="31" t="n">
        <f aca="false">'Arrecadação Mensal'!CG34*'Arrecadação Mensal'!CG$50</f>
        <v>66.851520005678</v>
      </c>
      <c r="CH34" s="31" t="n">
        <f aca="false">'Arrecadação Mensal'!CH34*'Arrecadação Mensal'!CH$50</f>
        <v>60.2322674734236</v>
      </c>
      <c r="CI34" s="31" t="n">
        <f aca="false">'Arrecadação Mensal'!CI34*'Arrecadação Mensal'!CI$50</f>
        <v>73.6669637652519</v>
      </c>
      <c r="CJ34" s="31" t="n">
        <f aca="false">'Arrecadação Mensal'!CJ34*'Arrecadação Mensal'!CJ$50</f>
        <v>0</v>
      </c>
      <c r="CK34" s="31" t="n">
        <f aca="false">'Arrecadação Mensal'!CK34*'Arrecadação Mensal'!CK$50</f>
        <v>78.3245894377204</v>
      </c>
      <c r="CL34" s="31" t="n">
        <f aca="false">'Arrecadação Mensal'!CL34*'Arrecadação Mensal'!CL$50</f>
        <v>61.3131352739112</v>
      </c>
      <c r="CM34" s="31" t="n">
        <f aca="false">'Arrecadação Mensal'!CM34*'Arrecadação Mensal'!CM$50</f>
        <v>98.7738090006963</v>
      </c>
      <c r="CN34" s="31" t="n">
        <f aca="false">'Arrecadação Mensal'!CN34*'Arrecadação Mensal'!CN$50</f>
        <v>90.4849778383429</v>
      </c>
      <c r="CO34" s="31" t="n">
        <f aca="false">'Arrecadação Mensal'!CO34*'Arrecadação Mensal'!CO$50</f>
        <v>91.3390165986475</v>
      </c>
      <c r="CP34" s="31" t="n">
        <f aca="false">'Arrecadação Mensal'!CP34*'Arrecadação Mensal'!CP$50</f>
        <v>101.672603094655</v>
      </c>
      <c r="CQ34" s="31" t="n">
        <f aca="false">'Arrecadação Mensal'!CQ34*'Arrecadação Mensal'!CQ$50</f>
        <v>0</v>
      </c>
      <c r="CR34" s="31" t="n">
        <f aca="false">'Arrecadação Mensal'!CR34*'Arrecadação Mensal'!CR$50</f>
        <v>0</v>
      </c>
      <c r="CS34" s="31" t="n">
        <f aca="false">'Arrecadação Mensal'!CS34*'Arrecadação Mensal'!CS$50</f>
        <v>0.815184449615902</v>
      </c>
      <c r="CT34" s="31" t="n">
        <f aca="false">'Arrecadação Mensal'!CT34*'Arrecadação Mensal'!CT$50</f>
        <v>0</v>
      </c>
      <c r="CU34" s="31" t="n">
        <f aca="false">'Arrecadação Mensal'!CU34*'Arrecadação Mensal'!CU$50</f>
        <v>0</v>
      </c>
      <c r="CV34" s="31" t="n">
        <f aca="false">'Arrecadação Mensal'!CV34*'Arrecadação Mensal'!CV$50</f>
        <v>0</v>
      </c>
      <c r="CW34" s="31" t="n">
        <f aca="false">'Arrecadação Mensal'!CW34*'Arrecadação Mensal'!CW$50</f>
        <v>0</v>
      </c>
      <c r="CX34" s="31" t="n">
        <f aca="false">'Arrecadação Mensal'!CX34*'Arrecadação Mensal'!CX$50</f>
        <v>0</v>
      </c>
      <c r="CY34" s="31" t="n">
        <f aca="false">'Arrecadação Mensal'!CY34*'Arrecadação Mensal'!CY$50</f>
        <v>0</v>
      </c>
      <c r="CZ34" s="31" t="n">
        <f aca="false">'Arrecadação Mensal'!CZ34*'Arrecadação Mensal'!CZ$50</f>
        <v>0</v>
      </c>
      <c r="DA34" s="31" t="n">
        <f aca="false">'Arrecadação Mensal'!DA34*'Arrecadação Mensal'!DA$50</f>
        <v>0</v>
      </c>
      <c r="DB34" s="31" t="n">
        <f aca="false">'Arrecadação Mensal'!DB34*'Arrecadação Mensal'!DB$50</f>
        <v>0</v>
      </c>
      <c r="DC34" s="31" t="n">
        <f aca="false">'Arrecadação Mensal'!DC34*'Arrecadação Mensal'!DC$50</f>
        <v>0</v>
      </c>
      <c r="DD34" s="31" t="n">
        <f aca="false">'Arrecadação Mensal'!DD34*'Arrecadação Mensal'!DD$50</f>
        <v>0</v>
      </c>
      <c r="DE34" s="31" t="n">
        <f aca="false">'Arrecadação Mensal'!DE34*'Arrecadação Mensal'!DE$50</f>
        <v>0</v>
      </c>
      <c r="DF34" s="31" t="n">
        <f aca="false">'Arrecadação Mensal'!DF34*'Arrecadação Mensal'!DF$50</f>
        <v>0</v>
      </c>
      <c r="DG34" s="31" t="n">
        <f aca="false">'Arrecadação Mensal'!DG34*'Arrecadação Mensal'!DG$50</f>
        <v>0</v>
      </c>
      <c r="DH34" s="31" t="n">
        <f aca="false">'Arrecadação Mensal'!DH34*'Arrecadação Mensal'!DH$50</f>
        <v>0</v>
      </c>
      <c r="DI34" s="31" t="n">
        <f aca="false">'Arrecadação Mensal'!DI34*'Arrecadação Mensal'!DI$50</f>
        <v>0</v>
      </c>
      <c r="DJ34" s="31" t="n">
        <f aca="false">'Arrecadação Mensal'!DJ34*'Arrecadação Mensal'!DJ$50</f>
        <v>0</v>
      </c>
      <c r="DK34" s="31" t="n">
        <f aca="false">'Arrecadação Mensal'!DK34*'Arrecadação Mensal'!DK$50</f>
        <v>0</v>
      </c>
      <c r="DL34" s="31" t="n">
        <f aca="false">'Arrecadação Mensal'!DL34*'Arrecadação Mensal'!DL$50</f>
        <v>0</v>
      </c>
      <c r="DM34" s="31" t="n">
        <f aca="false">'Arrecadação Mensal'!DM34*'Arrecadação Mensal'!DM$50</f>
        <v>0</v>
      </c>
      <c r="DN34" s="31" t="n">
        <f aca="false">'Arrecadação Mensal'!DN34*'Arrecadação Mensal'!DN$50</f>
        <v>0</v>
      </c>
      <c r="DO34" s="31" t="n">
        <f aca="false">'Arrecadação Mensal'!DO34*'Arrecadação Mensal'!DO$50</f>
        <v>0</v>
      </c>
      <c r="DP34" s="31" t="n">
        <f aca="false">'Arrecadação Mensal'!DP34*'Arrecadação Mensal'!DP$50</f>
        <v>0</v>
      </c>
      <c r="DQ34" s="31" t="n">
        <f aca="false">'Arrecadação Mensal'!DQ34*'Arrecadação Mensal'!DQ$50</f>
        <v>0</v>
      </c>
      <c r="DR34" s="31" t="n">
        <f aca="false">'Arrecadação Mensal'!DR34*'Arrecadação Mensal'!DR$50</f>
        <v>0</v>
      </c>
      <c r="DS34" s="31" t="n">
        <f aca="false">'Arrecadação Mensal'!DS34*'Arrecadação Mensal'!DS$50</f>
        <v>0</v>
      </c>
      <c r="DT34" s="31" t="n">
        <f aca="false">'Arrecadação Mensal'!DT34*'Arrecadação Mensal'!DT$50</f>
        <v>0</v>
      </c>
      <c r="DU34" s="31" t="n">
        <f aca="false">'Arrecadação Mensal'!DU34*'Arrecadação Mensal'!DU$50</f>
        <v>0</v>
      </c>
      <c r="DV34" s="31" t="n">
        <f aca="false">'Arrecadação Mensal'!DV34*'Arrecadação Mensal'!DV$50</f>
        <v>0</v>
      </c>
      <c r="DW34" s="31" t="n">
        <f aca="false">'Arrecadação Mensal'!DW34*'Arrecadação Mensal'!DW$50</f>
        <v>0</v>
      </c>
      <c r="DX34" s="31" t="n">
        <f aca="false">'Arrecadação Mensal'!DX34*'Arrecadação Mensal'!DX$50</f>
        <v>0</v>
      </c>
      <c r="DY34" s="31" t="n">
        <f aca="false">'Arrecadação Mensal'!DY34*'Arrecadação Mensal'!DY$50</f>
        <v>0</v>
      </c>
      <c r="DZ34" s="31" t="n">
        <f aca="false">'Arrecadação Mensal'!DZ34*'Arrecadação Mensal'!DZ$50</f>
        <v>0</v>
      </c>
      <c r="EA34" s="31" t="n">
        <f aca="false">'Arrecadação Mensal'!EA34*'Arrecadação Mensal'!EA$50</f>
        <v>0</v>
      </c>
      <c r="EB34" s="31" t="n">
        <f aca="false">'Arrecadação Mensal'!EB34*'Arrecadação Mensal'!EB$50</f>
        <v>0</v>
      </c>
      <c r="EC34" s="31" t="n">
        <f aca="false">'Arrecadação Mensal'!EC34*'Arrecadação Mensal'!EC$50</f>
        <v>0</v>
      </c>
      <c r="ED34" s="31" t="n">
        <f aca="false">'Arrecadação Mensal'!ED34*'Arrecadação Mensal'!ED$50</f>
        <v>0</v>
      </c>
      <c r="EE34" s="31" t="n">
        <f aca="false">'Arrecadação Mensal'!EE34*'Arrecadação Mensal'!EE$50</f>
        <v>0</v>
      </c>
      <c r="EF34" s="31" t="n">
        <f aca="false">'Arrecadação Mensal'!EF34*'Arrecadação Mensal'!EF$50</f>
        <v>0</v>
      </c>
      <c r="EG34" s="31" t="n">
        <f aca="false">'Arrecadação Mensal'!EG34*'Arrecadação Mensal'!EG$50</f>
        <v>0</v>
      </c>
      <c r="EH34" s="31" t="n">
        <f aca="false">'Arrecadação Mensal'!EH34*'Arrecadação Mensal'!EH$50</f>
        <v>0</v>
      </c>
      <c r="EI34" s="31" t="n">
        <f aca="false">'Arrecadação Mensal'!EI34*'Arrecadação Mensal'!EI$50</f>
        <v>0</v>
      </c>
      <c r="EJ34" s="31" t="n">
        <f aca="false">'Arrecadação Mensal'!EJ34*'Arrecadação Mensal'!EJ$50</f>
        <v>0</v>
      </c>
      <c r="EK34" s="31" t="n">
        <f aca="false">'Arrecadação Mensal'!EK34*'Arrecadação Mensal'!EK$50</f>
        <v>0</v>
      </c>
      <c r="EL34" s="31" t="n">
        <f aca="false">'Arrecadação Mensal'!EL34*'Arrecadação Mensal'!EL$50</f>
        <v>0</v>
      </c>
      <c r="EM34" s="31" t="n">
        <f aca="false">'Arrecadação Mensal'!EM34*'Arrecadação Mensal'!EM$50</f>
        <v>0</v>
      </c>
      <c r="EN34" s="31" t="n">
        <f aca="false">'Arrecadação Mensal'!EN34*'Arrecadação Mensal'!EN$50</f>
        <v>0</v>
      </c>
      <c r="EO34" s="31" t="n">
        <f aca="false">'Arrecadação Mensal'!EO34*'Arrecadação Mensal'!EO$50</f>
        <v>0</v>
      </c>
      <c r="EP34" s="31" t="n">
        <f aca="false">'Arrecadação Mensal'!EP34*'Arrecadação Mensal'!EP$50</f>
        <v>0</v>
      </c>
      <c r="EQ34" s="31" t="n">
        <f aca="false">'Arrecadação Mensal'!EQ34*'Arrecadação Mensal'!EQ$50</f>
        <v>0</v>
      </c>
      <c r="ER34" s="31" t="n">
        <f aca="false">'Arrecadação Mensal'!ER34*'Arrecadação Mensal'!ER$50</f>
        <v>0</v>
      </c>
      <c r="ES34" s="31" t="n">
        <f aca="false">'Arrecadação Mensal'!ES34*'Arrecadação Mensal'!ES$50</f>
        <v>0</v>
      </c>
      <c r="ET34" s="31" t="n">
        <f aca="false">'Arrecadação Mensal'!ET34*'Arrecadação Mensal'!ET$50</f>
        <v>0</v>
      </c>
      <c r="EU34" s="31" t="n">
        <f aca="false">'Arrecadação Mensal'!EU34*'Arrecadação Mensal'!EU$50</f>
        <v>0</v>
      </c>
      <c r="EV34" s="31" t="n">
        <f aca="false">'Arrecadação Mensal'!EV34*'Arrecadação Mensal'!EV$50</f>
        <v>0</v>
      </c>
      <c r="EW34" s="31" t="n">
        <f aca="false">'Arrecadação Mensal'!EW34*'Arrecadação Mensal'!EW$50</f>
        <v>0</v>
      </c>
      <c r="EX34" s="31" t="n">
        <f aca="false">'Arrecadação Mensal'!EX34*'Arrecadação Mensal'!EX$50</f>
        <v>0</v>
      </c>
      <c r="EY34" s="31" t="n">
        <f aca="false">'Arrecadação Mensal'!EY34*'Arrecadação Mensal'!EY$50</f>
        <v>0</v>
      </c>
      <c r="EZ34" s="31" t="n">
        <f aca="false">'Arrecadação Mensal'!EZ34*'Arrecadação Mensal'!EZ$50</f>
        <v>0</v>
      </c>
      <c r="FA34" s="31" t="n">
        <f aca="false">'Arrecadação Mensal'!FA34*'Arrecadação Mensal'!FA$50</f>
        <v>0</v>
      </c>
      <c r="FB34" s="31" t="n">
        <f aca="false">'Arrecadação Mensal'!FB34*'Arrecadação Mensal'!FB$50</f>
        <v>0</v>
      </c>
      <c r="FC34" s="31" t="n">
        <f aca="false">'Arrecadação Mensal'!FC34*'Arrecadação Mensal'!FC$50</f>
        <v>0</v>
      </c>
      <c r="FD34" s="31" t="n">
        <f aca="false">'Arrecadação Mensal'!FD34*'Arrecadação Mensal'!FD$50</f>
        <v>0</v>
      </c>
      <c r="FE34" s="31" t="n">
        <f aca="false">'Arrecadação Mensal'!FE34*'Arrecadação Mensal'!FE$50</f>
        <v>0</v>
      </c>
      <c r="FF34" s="31" t="n">
        <f aca="false">'Arrecadação Mensal'!FF34*'Arrecadação Mensal'!FF$50</f>
        <v>0</v>
      </c>
      <c r="FG34" s="31" t="n">
        <f aca="false">'Arrecadação Mensal'!FG34*'Arrecadação Mensal'!FG$50</f>
        <v>0</v>
      </c>
      <c r="FH34" s="31" t="n">
        <f aca="false">'Arrecadação Mensal'!FH34*'Arrecadação Mensal'!FH$50</f>
        <v>0</v>
      </c>
      <c r="FI34" s="31" t="n">
        <f aca="false">'Arrecadação Mensal'!FI34*'Arrecadação Mensal'!FI$50</f>
        <v>0</v>
      </c>
      <c r="FJ34" s="31" t="n">
        <f aca="false">'Arrecadação Mensal'!FJ34*'Arrecadação Mensal'!FJ$50</f>
        <v>0</v>
      </c>
      <c r="FK34" s="31" t="n">
        <f aca="false">'Arrecadação Mensal'!FK34*'Arrecadação Mensal'!FK$50</f>
        <v>0</v>
      </c>
      <c r="FL34" s="31" t="n">
        <f aca="false">'Arrecadação Mensal'!FL34*'Arrecadação Mensal'!FL$50</f>
        <v>0</v>
      </c>
      <c r="FM34" s="31" t="n">
        <f aca="false">'Arrecadação Mensal'!FM34*'Arrecadação Mensal'!FM$50</f>
        <v>0</v>
      </c>
      <c r="FN34" s="31" t="n">
        <f aca="false">'Arrecadação Mensal'!FN34*'Arrecadação Mensal'!FN$50</f>
        <v>0</v>
      </c>
      <c r="FO34" s="31" t="n">
        <f aca="false">'Arrecadação Mensal'!FO34*'Arrecadação Mensal'!FO$50</f>
        <v>0</v>
      </c>
      <c r="FP34" s="31" t="n">
        <f aca="false">'Arrecadação Mensal'!FP34*'Arrecadação Mensal'!FP$50</f>
        <v>0</v>
      </c>
      <c r="FQ34" s="31" t="n">
        <f aca="false">'Arrecadação Mensal'!FQ34*'Arrecadação Mensal'!FQ$50</f>
        <v>0</v>
      </c>
      <c r="FR34" s="31" t="n">
        <f aca="false">'Arrecadação Mensal'!FR34*'Arrecadação Mensal'!FR$50</f>
        <v>0</v>
      </c>
      <c r="FS34" s="31" t="n">
        <f aca="false">'Arrecadação Mensal'!FS34*'Arrecadação Mensal'!FS$50</f>
        <v>0</v>
      </c>
      <c r="FT34" s="31" t="n">
        <f aca="false">'Arrecadação Mensal'!FT34*'Arrecadação Mensal'!FT$50</f>
        <v>0</v>
      </c>
      <c r="FU34" s="31" t="n">
        <f aca="false">'Arrecadação Mensal'!FU34*'Arrecadação Mensal'!FU$50</f>
        <v>2668.11018799434</v>
      </c>
      <c r="FV34" s="31" t="n">
        <f aca="false">'Arrecadação Mensal'!FV34*'Arrecadação Mensal'!FV$50</f>
        <v>0</v>
      </c>
      <c r="FW34" s="31" t="n">
        <f aca="false">'Arrecadação Mensal'!FW34*'Arrecadação Mensal'!FW$50</f>
        <v>0</v>
      </c>
      <c r="FX34" s="31" t="n">
        <f aca="false">'Arrecadação Mensal'!FX34*'Arrecadação Mensal'!FX$50</f>
        <v>0</v>
      </c>
      <c r="FY34" s="31" t="n">
        <f aca="false">'Arrecadação Mensal'!FY34*'Arrecadação Mensal'!FY$50</f>
        <v>0</v>
      </c>
      <c r="FZ34" s="31" t="n">
        <f aca="false">'Arrecadação Mensal'!FZ34*'Arrecadação Mensal'!FZ$50</f>
        <v>0</v>
      </c>
      <c r="GA34" s="31" t="n">
        <f aca="false">'Arrecadação Mensal'!GA34*'Arrecadação Mensal'!GA$50</f>
        <v>0</v>
      </c>
      <c r="GB34" s="31" t="n">
        <f aca="false">'Arrecadação Mensal'!GB34*'Arrecadação Mensal'!GB$50</f>
        <v>0</v>
      </c>
      <c r="GC34" s="31" t="n">
        <f aca="false">'Arrecadação Mensal'!GC34*'Arrecadação Mensal'!GC$50</f>
        <v>0</v>
      </c>
      <c r="GD34" s="31" t="n">
        <f aca="false">'Arrecadação Mensal'!GD34*'Arrecadação Mensal'!GD$50</f>
        <v>0</v>
      </c>
      <c r="GE34" s="31" t="n">
        <f aca="false">'Arrecadação Mensal'!GE34*'Arrecadação Mensal'!GE$50</f>
        <v>0</v>
      </c>
      <c r="GF34" s="31" t="n">
        <f aca="false">'Arrecadação Mensal'!GF34*'Arrecadação Mensal'!GF$50</f>
        <v>0</v>
      </c>
      <c r="GG34" s="31" t="n">
        <f aca="false">'Arrecadação Mensal'!GG34*'Arrecadação Mensal'!GG$50</f>
        <v>0</v>
      </c>
      <c r="GH34" s="31" t="n">
        <f aca="false">'Arrecadação Mensal'!GH34*'Arrecadação Mensal'!GH$50</f>
        <v>0</v>
      </c>
      <c r="GI34" s="31" t="n">
        <f aca="false">'Arrecadação Mensal'!GI34*'Arrecadação Mensal'!GI$50</f>
        <v>0</v>
      </c>
      <c r="GJ34" s="31" t="n">
        <f aca="false">'Arrecadação Mensal'!GJ34*'Arrecadação Mensal'!GJ$50</f>
        <v>0</v>
      </c>
      <c r="GK34" s="31" t="n">
        <f aca="false">'Arrecadação Mensal'!GK34*'Arrecadação Mensal'!GK$50</f>
        <v>0</v>
      </c>
      <c r="GL34" s="31" t="n">
        <f aca="false">'Arrecadação Mensal'!GL34*'Arrecadação Mensal'!GL$50</f>
        <v>0</v>
      </c>
      <c r="GM34" s="31" t="n">
        <f aca="false">'Arrecadação Mensal'!GM34*'Arrecadação Mensal'!GM$50</f>
        <v>0</v>
      </c>
      <c r="GN34" s="31" t="n">
        <f aca="false">'Arrecadação Mensal'!GN34*'Arrecadação Mensal'!GN$50</f>
        <v>0</v>
      </c>
      <c r="GO34" s="31" t="n">
        <f aca="false">'Arrecadação Mensal'!GO34*'Arrecadação Mensal'!GO$50</f>
        <v>0</v>
      </c>
      <c r="GP34" s="31" t="n">
        <f aca="false">'Arrecadação Mensal'!GP34*'Arrecadação Mensal'!GP$50</f>
        <v>0</v>
      </c>
      <c r="GQ34" s="31" t="n">
        <f aca="false">'Arrecadação Mensal'!GQ34*'Arrecadação Mensal'!GQ$50</f>
        <v>0</v>
      </c>
      <c r="GR34" s="31" t="n">
        <f aca="false">'Arrecadação Mensal'!GR34*'Arrecadação Mensal'!GR$50</f>
        <v>0</v>
      </c>
      <c r="GS34" s="31" t="n">
        <f aca="false">'Arrecadação Mensal'!GS34*'Arrecadação Mensal'!GS$50</f>
        <v>0</v>
      </c>
      <c r="GT34" s="31" t="n">
        <f aca="false">'Arrecadação Mensal'!GT34*'Arrecadação Mensal'!GT$50</f>
        <v>0</v>
      </c>
      <c r="GU34" s="31" t="n">
        <f aca="false">'Arrecadação Mensal'!GU34*'Arrecadação Mensal'!GU$50</f>
        <v>0</v>
      </c>
      <c r="GV34" s="31" t="n">
        <f aca="false">'Arrecadação Mensal'!GV34*'Arrecadação Mensal'!GV$50</f>
        <v>0</v>
      </c>
      <c r="GW34" s="31" t="n">
        <f aca="false">'Arrecadação Mensal'!GW34*'Arrecadação Mensal'!GW$50</f>
        <v>0</v>
      </c>
      <c r="GX34" s="31" t="n">
        <f aca="false">'Arrecadação Mensal'!GX34*'Arrecadação Mensal'!GX$50</f>
        <v>0</v>
      </c>
      <c r="GY34" s="31" t="n">
        <f aca="false">'Arrecadação Mensal'!GY34*'Arrecadação Mensal'!GY$50</f>
        <v>0</v>
      </c>
      <c r="GZ34" s="31" t="n">
        <f aca="false">'Arrecadação Mensal'!GZ34*'Arrecadação Mensal'!GZ$50</f>
        <v>0</v>
      </c>
      <c r="HA34" s="31" t="n">
        <f aca="false">'Arrecadação Mensal'!HA34*'Arrecadação Mensal'!HA$50</f>
        <v>0</v>
      </c>
      <c r="HB34" s="31" t="n">
        <f aca="false">'Arrecadação Mensal'!HB34*'Arrecadação Mensal'!HB$50</f>
        <v>0</v>
      </c>
      <c r="HC34" s="31" t="n">
        <f aca="false">'Arrecadação Mensal'!HC34*'Arrecadação Mensal'!HC$50</f>
        <v>0</v>
      </c>
      <c r="HD34" s="31" t="n">
        <f aca="false">'Arrecadação Mensal'!HD34*'Arrecadação Mensal'!HD$50</f>
        <v>0</v>
      </c>
    </row>
    <row r="35" customFormat="false" ht="13.8" hidden="false" customHeight="false" outlineLevel="0" collapsed="false">
      <c r="A35" s="8" t="str">
        <f aca="false">'Arrecadação Mensal'!A35</f>
        <v>PSS - CONTRIB. DO PLANO DE SEGURIDADE DO SERVIDOR</v>
      </c>
      <c r="B35" s="31" t="s">
        <v>33</v>
      </c>
      <c r="C35" s="31" t="s">
        <v>33</v>
      </c>
      <c r="D35" s="31" t="s">
        <v>33</v>
      </c>
      <c r="E35" s="31" t="s">
        <v>33</v>
      </c>
      <c r="F35" s="31" t="s">
        <v>33</v>
      </c>
      <c r="G35" s="31" t="s">
        <v>33</v>
      </c>
      <c r="H35" s="31" t="s">
        <v>33</v>
      </c>
      <c r="I35" s="31" t="s">
        <v>33</v>
      </c>
      <c r="J35" s="31" t="s">
        <v>33</v>
      </c>
      <c r="K35" s="31" t="s">
        <v>33</v>
      </c>
      <c r="L35" s="31" t="s">
        <v>33</v>
      </c>
      <c r="M35" s="31" t="s">
        <v>33</v>
      </c>
      <c r="N35" s="31" t="s">
        <v>33</v>
      </c>
      <c r="O35" s="31" t="s">
        <v>33</v>
      </c>
      <c r="P35" s="31" t="s">
        <v>33</v>
      </c>
      <c r="Q35" s="31" t="s">
        <v>33</v>
      </c>
      <c r="R35" s="31" t="s">
        <v>33</v>
      </c>
      <c r="S35" s="31" t="s">
        <v>33</v>
      </c>
      <c r="T35" s="31" t="s">
        <v>33</v>
      </c>
      <c r="U35" s="31" t="s">
        <v>33</v>
      </c>
      <c r="V35" s="31" t="s">
        <v>33</v>
      </c>
      <c r="W35" s="31" t="s">
        <v>33</v>
      </c>
      <c r="X35" s="31" t="s">
        <v>33</v>
      </c>
      <c r="Y35" s="31" t="s">
        <v>33</v>
      </c>
      <c r="Z35" s="31" t="s">
        <v>33</v>
      </c>
      <c r="AA35" s="31" t="s">
        <v>33</v>
      </c>
      <c r="AB35" s="31" t="s">
        <v>33</v>
      </c>
      <c r="AC35" s="31" t="s">
        <v>33</v>
      </c>
      <c r="AD35" s="31" t="s">
        <v>33</v>
      </c>
      <c r="AE35" s="31" t="s">
        <v>33</v>
      </c>
      <c r="AF35" s="31" t="s">
        <v>33</v>
      </c>
      <c r="AG35" s="31" t="s">
        <v>33</v>
      </c>
      <c r="AH35" s="31" t="s">
        <v>33</v>
      </c>
      <c r="AI35" s="31" t="s">
        <v>33</v>
      </c>
      <c r="AJ35" s="31" t="s">
        <v>33</v>
      </c>
      <c r="AK35" s="31" t="n">
        <f aca="false">'Arrecadação Mensal'!AK35*'Arrecadação Mensal'!AK$50</f>
        <v>3518.88430653226</v>
      </c>
      <c r="AL35" s="31" t="s">
        <v>33</v>
      </c>
      <c r="AM35" s="31" t="s">
        <v>33</v>
      </c>
      <c r="AN35" s="31" t="s">
        <v>33</v>
      </c>
      <c r="AO35" s="31" t="n">
        <f aca="false">'Arrecadação Mensal'!AO35*'Arrecadação Mensal'!AO$50</f>
        <v>3383.27454480573</v>
      </c>
      <c r="AP35" s="31" t="n">
        <f aca="false">'Arrecadação Mensal'!AP35*'Arrecadação Mensal'!AP$50</f>
        <v>3688.53971395593</v>
      </c>
      <c r="AQ35" s="31" t="n">
        <f aca="false">'Arrecadação Mensal'!AQ35*'Arrecadação Mensal'!AQ$50</f>
        <v>3689.12282905308</v>
      </c>
      <c r="AR35" s="31" t="n">
        <f aca="false">'Arrecadação Mensal'!AR35*'Arrecadação Mensal'!AR$50</f>
        <v>3735.92078448513</v>
      </c>
      <c r="AS35" s="31" t="n">
        <f aca="false">'Arrecadação Mensal'!AS35*'Arrecadação Mensal'!AS$50</f>
        <v>3662.03694280242</v>
      </c>
      <c r="AT35" s="31" t="n">
        <f aca="false">'Arrecadação Mensal'!AT35*'Arrecadação Mensal'!AT$50</f>
        <v>6174.75733984017</v>
      </c>
      <c r="AU35" s="31" t="n">
        <f aca="false">'Arrecadação Mensal'!AU35*'Arrecadação Mensal'!AU$50</f>
        <v>5165.1173348459</v>
      </c>
      <c r="AV35" s="31" t="n">
        <f aca="false">'Arrecadação Mensal'!AV35*'Arrecadação Mensal'!AV$50</f>
        <v>3744.22857974531</v>
      </c>
      <c r="AW35" s="31" t="n">
        <f aca="false">'Arrecadação Mensal'!AW35*'Arrecadação Mensal'!AW$50</f>
        <v>3621.52135963723</v>
      </c>
      <c r="AX35" s="31" t="n">
        <f aca="false">'Arrecadação Mensal'!AX35*'Arrecadação Mensal'!AX$50</f>
        <v>3678.05235606169</v>
      </c>
      <c r="AY35" s="31" t="n">
        <f aca="false">'Arrecadação Mensal'!AY35*'Arrecadação Mensal'!AY$50</f>
        <v>3566.49097204647</v>
      </c>
      <c r="AZ35" s="31" t="n">
        <f aca="false">'Arrecadação Mensal'!AZ35*'Arrecadação Mensal'!AZ$50</f>
        <v>3537.3445169104</v>
      </c>
      <c r="BA35" s="31" t="n">
        <f aca="false">'Arrecadação Mensal'!BA35*'Arrecadação Mensal'!BA$50</f>
        <v>3731.85538749171</v>
      </c>
      <c r="BB35" s="31" t="n">
        <f aca="false">'Arrecadação Mensal'!BB35*'Arrecadação Mensal'!BB$50</f>
        <v>3727.79063645089</v>
      </c>
      <c r="BC35" s="31" t="n">
        <f aca="false">'Arrecadação Mensal'!BC35*'Arrecadação Mensal'!BC$50</f>
        <v>3633.63056761135</v>
      </c>
      <c r="BD35" s="31" t="n">
        <f aca="false">'Arrecadação Mensal'!BD35*'Arrecadação Mensal'!BD$50</f>
        <v>3691.71454996829</v>
      </c>
      <c r="BE35" s="31" t="n">
        <f aca="false">'Arrecadação Mensal'!BE35*'Arrecadação Mensal'!BE$50</f>
        <v>3573.18646861503</v>
      </c>
      <c r="BF35" s="31" t="n">
        <f aca="false">'Arrecadação Mensal'!BF35*'Arrecadação Mensal'!BF$50</f>
        <v>6272.85667625557</v>
      </c>
      <c r="BG35" s="31" t="n">
        <f aca="false">'Arrecadação Mensal'!BG35*'Arrecadação Mensal'!BG$50</f>
        <v>4733.86876722652</v>
      </c>
      <c r="BH35" s="31" t="n">
        <f aca="false">'Arrecadação Mensal'!BH35*'Arrecadação Mensal'!BH$50</f>
        <v>3760.92515418031</v>
      </c>
      <c r="BI35" s="31" t="n">
        <f aca="false">'Arrecadação Mensal'!BI35*'Arrecadação Mensal'!BI$50</f>
        <v>3430.94611062477</v>
      </c>
      <c r="BJ35" s="31" t="n">
        <f aca="false">'Arrecadação Mensal'!BJ35*'Arrecadação Mensal'!BJ$50</f>
        <v>3560.50152524989</v>
      </c>
      <c r="BK35" s="31" t="n">
        <f aca="false">'Arrecadação Mensal'!BK35*'Arrecadação Mensal'!BK$50</f>
        <v>3448.56160530262</v>
      </c>
      <c r="BL35" s="31" t="n">
        <f aca="false">'Arrecadação Mensal'!BL35*'Arrecadação Mensal'!BL$50</f>
        <v>3658.59715266293</v>
      </c>
      <c r="BM35" s="31" t="n">
        <f aca="false">'Arrecadação Mensal'!BM35*'Arrecadação Mensal'!BM$50</f>
        <v>3620.82664068286</v>
      </c>
      <c r="BN35" s="31" t="n">
        <f aca="false">'Arrecadação Mensal'!BN35*'Arrecadação Mensal'!BN$50</f>
        <v>3499.86588694753</v>
      </c>
      <c r="BO35" s="31" t="n">
        <f aca="false">'Arrecadação Mensal'!BO35*'Arrecadação Mensal'!BO$50</f>
        <v>3448.02594665132</v>
      </c>
      <c r="BP35" s="31" t="n">
        <f aca="false">'Arrecadação Mensal'!BP35*'Arrecadação Mensal'!BP$50</f>
        <v>3457.39534380585</v>
      </c>
      <c r="BQ35" s="31" t="n">
        <f aca="false">'Arrecadação Mensal'!BQ35*'Arrecadação Mensal'!BQ$50</f>
        <v>3530.36055818628</v>
      </c>
      <c r="BR35" s="31" t="n">
        <f aca="false">'Arrecadação Mensal'!BR35*'Arrecadação Mensal'!BR$50</f>
        <v>6478.06034940711</v>
      </c>
      <c r="BS35" s="31" t="n">
        <f aca="false">'Arrecadação Mensal'!BS35*'Arrecadação Mensal'!BS$50</f>
        <v>3975.75640055645</v>
      </c>
      <c r="BT35" s="31" t="n">
        <f aca="false">'Arrecadação Mensal'!BT35*'Arrecadação Mensal'!BT$50</f>
        <v>2706.18446944632</v>
      </c>
      <c r="BU35" s="31" t="n">
        <f aca="false">'Arrecadação Mensal'!BU35*'Arrecadação Mensal'!BU$50</f>
        <v>3878.06099582392</v>
      </c>
      <c r="BV35" s="31" t="n">
        <f aca="false">'Arrecadação Mensal'!BV35*'Arrecadação Mensal'!BV$50</f>
        <v>3500.23563439254</v>
      </c>
      <c r="BW35" s="31" t="n">
        <f aca="false">'Arrecadação Mensal'!BW35*'Arrecadação Mensal'!BW$50</f>
        <v>3711.84121031951</v>
      </c>
      <c r="BX35" s="31" t="n">
        <f aca="false">'Arrecadação Mensal'!BX35*'Arrecadação Mensal'!BX$50</f>
        <v>4012.03480855173</v>
      </c>
      <c r="BY35" s="31" t="n">
        <f aca="false">'Arrecadação Mensal'!BY35*'Arrecadação Mensal'!BY$50</f>
        <v>3891.68157209768</v>
      </c>
      <c r="BZ35" s="31" t="n">
        <f aca="false">'Arrecadação Mensal'!BZ35*'Arrecadação Mensal'!BZ$50</f>
        <v>3587.22146026824</v>
      </c>
      <c r="CA35" s="31" t="n">
        <f aca="false">'Arrecadação Mensal'!CA35*'Arrecadação Mensal'!CA$50</f>
        <v>3555.60644707318</v>
      </c>
      <c r="CB35" s="31" t="n">
        <f aca="false">'Arrecadação Mensal'!CB35*'Arrecadação Mensal'!CB$50</f>
        <v>3631.31012427944</v>
      </c>
      <c r="CC35" s="31" t="n">
        <f aca="false">'Arrecadação Mensal'!CC35*'Arrecadação Mensal'!CC$50</f>
        <v>3497.1159238047</v>
      </c>
      <c r="CD35" s="31" t="n">
        <f aca="false">'Arrecadação Mensal'!CD35*'Arrecadação Mensal'!CD$50</f>
        <v>6545.38856567021</v>
      </c>
      <c r="CE35" s="31" t="n">
        <f aca="false">'Arrecadação Mensal'!CE35*'Arrecadação Mensal'!CE$50</f>
        <v>3678.12520842601</v>
      </c>
      <c r="CF35" s="31" t="n">
        <f aca="false">'Arrecadação Mensal'!CF35*'Arrecadação Mensal'!CF$50</f>
        <v>4089.36488666213</v>
      </c>
      <c r="CG35" s="31" t="n">
        <f aca="false">'Arrecadação Mensal'!CG35*'Arrecadação Mensal'!CG$50</f>
        <v>3689.3487789623</v>
      </c>
      <c r="CH35" s="31" t="n">
        <f aca="false">'Arrecadação Mensal'!CH35*'Arrecadação Mensal'!CH$50</f>
        <v>3651.85564379122</v>
      </c>
      <c r="CI35" s="31" t="n">
        <f aca="false">'Arrecadação Mensal'!CI35*'Arrecadação Mensal'!CI$50</f>
        <v>3601.08415803022</v>
      </c>
      <c r="CJ35" s="31" t="n">
        <f aca="false">'Arrecadação Mensal'!CJ35*'Arrecadação Mensal'!CJ$50</f>
        <v>3700.99206071414</v>
      </c>
      <c r="CK35" s="31" t="n">
        <f aca="false">'Arrecadação Mensal'!CK35*'Arrecadação Mensal'!CK$50</f>
        <v>3574.18311415136</v>
      </c>
      <c r="CL35" s="31" t="n">
        <f aca="false">'Arrecadação Mensal'!CL35*'Arrecadação Mensal'!CL$50</f>
        <v>3710.80989299666</v>
      </c>
      <c r="CM35" s="31" t="n">
        <f aca="false">'Arrecadação Mensal'!CM35*'Arrecadação Mensal'!CM$50</f>
        <v>3616.81115554457</v>
      </c>
      <c r="CN35" s="31" t="n">
        <f aca="false">'Arrecadação Mensal'!CN35*'Arrecadação Mensal'!CN$50</f>
        <v>3605.3701331917</v>
      </c>
      <c r="CO35" s="31" t="n">
        <f aca="false">'Arrecadação Mensal'!CO35*'Arrecadação Mensal'!CO$50</f>
        <v>3703.40985553968</v>
      </c>
      <c r="CP35" s="31" t="n">
        <f aca="false">'Arrecadação Mensal'!CP35*'Arrecadação Mensal'!CP$50</f>
        <v>6583.35855711465</v>
      </c>
      <c r="CQ35" s="31" t="n">
        <f aca="false">'Arrecadação Mensal'!CQ35*'Arrecadação Mensal'!CQ$50</f>
        <v>4114.77709465976</v>
      </c>
      <c r="CR35" s="31" t="n">
        <f aca="false">'Arrecadação Mensal'!CR35*'Arrecadação Mensal'!CR$50</f>
        <v>4105.13726725883</v>
      </c>
      <c r="CS35" s="31" t="n">
        <f aca="false">'Arrecadação Mensal'!CS35*'Arrecadação Mensal'!CS$50</f>
        <v>3659.11758233825</v>
      </c>
      <c r="CT35" s="31" t="n">
        <f aca="false">'Arrecadação Mensal'!CT35*'Arrecadação Mensal'!CT$50</f>
        <v>3859.0846329123</v>
      </c>
      <c r="CU35" s="31" t="n">
        <f aca="false">'Arrecadação Mensal'!CU35*'Arrecadação Mensal'!CU$50</f>
        <v>3585.7760951641</v>
      </c>
      <c r="CV35" s="31" t="n">
        <f aca="false">'Arrecadação Mensal'!CV35*'Arrecadação Mensal'!CV$50</f>
        <v>3721.97824999166</v>
      </c>
      <c r="CW35" s="31" t="n">
        <f aca="false">'Arrecadação Mensal'!CW35*'Arrecadação Mensal'!CW$50</f>
        <v>3684.95734712807</v>
      </c>
      <c r="CX35" s="31" t="n">
        <f aca="false">'Arrecadação Mensal'!CX35*'Arrecadação Mensal'!CX$50</f>
        <v>3637.51545396598</v>
      </c>
      <c r="CY35" s="31" t="n">
        <f aca="false">'Arrecadação Mensal'!CY35*'Arrecadação Mensal'!CY$50</f>
        <v>3588.1143908641</v>
      </c>
      <c r="CZ35" s="31" t="n">
        <f aca="false">'Arrecadação Mensal'!CZ35*'Arrecadação Mensal'!CZ$50</f>
        <v>3596.73309682798</v>
      </c>
      <c r="DA35" s="31" t="n">
        <f aca="false">'Arrecadação Mensal'!DA35*'Arrecadação Mensal'!DA$50</f>
        <v>3538.89856240441</v>
      </c>
      <c r="DB35" s="31" t="n">
        <f aca="false">'Arrecadação Mensal'!DB35*'Arrecadação Mensal'!DB$50</f>
        <v>5975.66163600378</v>
      </c>
      <c r="DC35" s="31" t="n">
        <f aca="false">'Arrecadação Mensal'!DC35*'Arrecadação Mensal'!DC$50</f>
        <v>4848.18136409511</v>
      </c>
      <c r="DD35" s="31" t="n">
        <f aca="false">'Arrecadação Mensal'!DD35*'Arrecadação Mensal'!DD$50</f>
        <v>3537.9718316655</v>
      </c>
      <c r="DE35" s="31" t="n">
        <f aca="false">'Arrecadação Mensal'!DE35*'Arrecadação Mensal'!DE$50</f>
        <v>3366.58860873528</v>
      </c>
      <c r="DF35" s="31" t="n">
        <f aca="false">'Arrecadação Mensal'!DF35*'Arrecadação Mensal'!DF$50</f>
        <v>3490.77815872327</v>
      </c>
      <c r="DG35" s="31" t="n">
        <f aca="false">'Arrecadação Mensal'!DG35*'Arrecadação Mensal'!DG$50</f>
        <v>3362.72827503594</v>
      </c>
      <c r="DH35" s="31" t="n">
        <f aca="false">'Arrecadação Mensal'!DH35*'Arrecadação Mensal'!DH$50</f>
        <v>3562.14021203284</v>
      </c>
      <c r="DI35" s="31" t="n">
        <f aca="false">'Arrecadação Mensal'!DI35*'Arrecadação Mensal'!DI$50</f>
        <v>3313.91664355559</v>
      </c>
      <c r="DJ35" s="31" t="n">
        <f aca="false">'Arrecadação Mensal'!DJ35*'Arrecadação Mensal'!DJ$50</f>
        <v>3369.26354619804</v>
      </c>
      <c r="DK35" s="31" t="n">
        <f aca="false">'Arrecadação Mensal'!DK35*'Arrecadação Mensal'!DK$50</f>
        <v>3504.27267527391</v>
      </c>
      <c r="DL35" s="31" t="n">
        <f aca="false">'Arrecadação Mensal'!DL35*'Arrecadação Mensal'!DL$50</f>
        <v>3475.45220699988</v>
      </c>
      <c r="DM35" s="31" t="n">
        <f aca="false">'Arrecadação Mensal'!DM35*'Arrecadação Mensal'!DM$50</f>
        <v>3521.00415849225</v>
      </c>
      <c r="DN35" s="31" t="n">
        <f aca="false">'Arrecadação Mensal'!DN35*'Arrecadação Mensal'!DN$50</f>
        <v>6435.36237760438</v>
      </c>
      <c r="DO35" s="31" t="n">
        <f aca="false">'Arrecadação Mensal'!DO35*'Arrecadação Mensal'!DO$50</f>
        <v>4821.96408602349</v>
      </c>
      <c r="DP35" s="31" t="n">
        <f aca="false">'Arrecadação Mensal'!DP35*'Arrecadação Mensal'!DP$50</f>
        <v>3590.32417401066</v>
      </c>
      <c r="DQ35" s="31" t="n">
        <f aca="false">'Arrecadação Mensal'!DQ35*'Arrecadação Mensal'!DQ$50</f>
        <v>3812.58681764912</v>
      </c>
      <c r="DR35" s="31" t="n">
        <f aca="false">'Arrecadação Mensal'!DR35*'Arrecadação Mensal'!DR$50</f>
        <v>3712.42341678648</v>
      </c>
      <c r="DS35" s="31" t="n">
        <f aca="false">'Arrecadação Mensal'!DS35*'Arrecadação Mensal'!DS$50</f>
        <v>3676.3653283763</v>
      </c>
      <c r="DT35" s="31" t="n">
        <f aca="false">'Arrecadação Mensal'!DT35*'Arrecadação Mensal'!DT$50</f>
        <v>3670.92981463477</v>
      </c>
      <c r="DU35" s="31" t="n">
        <f aca="false">'Arrecadação Mensal'!DU35*'Arrecadação Mensal'!DU$50</f>
        <v>3958.30496859418</v>
      </c>
      <c r="DV35" s="31" t="n">
        <f aca="false">'Arrecadação Mensal'!DV35*'Arrecadação Mensal'!DV$50</f>
        <v>3893.47697149141</v>
      </c>
      <c r="DW35" s="31" t="n">
        <f aca="false">'Arrecadação Mensal'!DW35*'Arrecadação Mensal'!DW$50</f>
        <v>3857.81939975711</v>
      </c>
      <c r="DX35" s="31" t="n">
        <f aca="false">'Arrecadação Mensal'!DX35*'Arrecadação Mensal'!DX$50</f>
        <v>3589.49042974088</v>
      </c>
      <c r="DY35" s="31" t="n">
        <f aca="false">'Arrecadação Mensal'!DY35*'Arrecadação Mensal'!DY$50</f>
        <v>3814.21186839637</v>
      </c>
      <c r="DZ35" s="31" t="n">
        <f aca="false">'Arrecadação Mensal'!DZ35*'Arrecadação Mensal'!DZ$50</f>
        <v>6872.69836228322</v>
      </c>
      <c r="EA35" s="31" t="n">
        <f aca="false">'Arrecadação Mensal'!EA35*'Arrecadação Mensal'!EA$50</f>
        <v>4298.0149731278</v>
      </c>
      <c r="EB35" s="31" t="n">
        <f aca="false">'Arrecadação Mensal'!EB35*'Arrecadação Mensal'!EB$50</f>
        <v>3481.59204762351</v>
      </c>
      <c r="EC35" s="31" t="n">
        <f aca="false">'Arrecadação Mensal'!EC35*'Arrecadação Mensal'!EC$50</f>
        <v>3737.00658788159</v>
      </c>
      <c r="ED35" s="31" t="n">
        <f aca="false">'Arrecadação Mensal'!ED35*'Arrecadação Mensal'!ED$50</f>
        <v>3618.87304278147</v>
      </c>
      <c r="EE35" s="31" t="n">
        <f aca="false">'Arrecadação Mensal'!EE35*'Arrecadação Mensal'!EE$50</f>
        <v>3835.23154964674</v>
      </c>
      <c r="EF35" s="31" t="n">
        <f aca="false">'Arrecadação Mensal'!EF35*'Arrecadação Mensal'!EF$50</f>
        <v>3802.02562715381</v>
      </c>
      <c r="EG35" s="31" t="n">
        <f aca="false">'Arrecadação Mensal'!EG35*'Arrecadação Mensal'!EG$50</f>
        <v>3600.40693470535</v>
      </c>
      <c r="EH35" s="31" t="n">
        <f aca="false">'Arrecadação Mensal'!EH35*'Arrecadação Mensal'!EH$50</f>
        <v>3623.24050429321</v>
      </c>
      <c r="EI35" s="31" t="n">
        <f aca="false">'Arrecadação Mensal'!EI35*'Arrecadação Mensal'!EI$50</f>
        <v>3476.0870849619</v>
      </c>
      <c r="EJ35" s="31" t="n">
        <f aca="false">'Arrecadação Mensal'!EJ35*'Arrecadação Mensal'!EJ$50</f>
        <v>3503.33109509597</v>
      </c>
      <c r="EK35" s="31" t="n">
        <f aca="false">'Arrecadação Mensal'!EK35*'Arrecadação Mensal'!EK$50</f>
        <v>3508.49436043119</v>
      </c>
      <c r="EL35" s="31" t="n">
        <f aca="false">'Arrecadação Mensal'!EL35*'Arrecadação Mensal'!EL$50</f>
        <v>6301.3985647741</v>
      </c>
      <c r="EM35" s="31" t="n">
        <f aca="false">'Arrecadação Mensal'!EM35*'Arrecadação Mensal'!EM$50</f>
        <v>4279.57087460464</v>
      </c>
      <c r="EN35" s="31" t="n">
        <f aca="false">'Arrecadação Mensal'!EN35*'Arrecadação Mensal'!EN$50</f>
        <v>3523.79484766212</v>
      </c>
      <c r="EO35" s="31" t="n">
        <f aca="false">'Arrecadação Mensal'!EO35*'Arrecadação Mensal'!EO$50</f>
        <v>3566.37062848454</v>
      </c>
      <c r="EP35" s="31" t="n">
        <f aca="false">'Arrecadação Mensal'!EP35*'Arrecadação Mensal'!EP$50</f>
        <v>3488.92683993835</v>
      </c>
      <c r="EQ35" s="31" t="n">
        <f aca="false">'Arrecadação Mensal'!EQ35*'Arrecadação Mensal'!EQ$50</f>
        <v>3497.89039957191</v>
      </c>
      <c r="ER35" s="31" t="n">
        <f aca="false">'Arrecadação Mensal'!ER35*'Arrecadação Mensal'!ER$50</f>
        <v>3737.40989081155</v>
      </c>
      <c r="ES35" s="31" t="n">
        <f aca="false">'Arrecadação Mensal'!ES35*'Arrecadação Mensal'!ES$50</f>
        <v>3445.99173309511</v>
      </c>
      <c r="ET35" s="31" t="n">
        <f aca="false">'Arrecadação Mensal'!ET35*'Arrecadação Mensal'!ET$50</f>
        <v>3365.45890429069</v>
      </c>
      <c r="EU35" s="31" t="n">
        <f aca="false">'Arrecadação Mensal'!EU35*'Arrecadação Mensal'!EU$50</f>
        <v>3446.69452225715</v>
      </c>
      <c r="EV35" s="31" t="n">
        <f aca="false">'Arrecadação Mensal'!EV35*'Arrecadação Mensal'!EV$50</f>
        <v>3387.94415930372</v>
      </c>
      <c r="EW35" s="31" t="n">
        <f aca="false">'Arrecadação Mensal'!EW35*'Arrecadação Mensal'!EW$50</f>
        <v>3331.11547728247</v>
      </c>
      <c r="EX35" s="31" t="n">
        <f aca="false">'Arrecadação Mensal'!EX35*'Arrecadação Mensal'!EX$50</f>
        <v>6287.71399125605</v>
      </c>
      <c r="EY35" s="31" t="n">
        <f aca="false">'Arrecadação Mensal'!EY35*'Arrecadação Mensal'!EY$50</f>
        <v>3630.79688331652</v>
      </c>
      <c r="EZ35" s="31" t="n">
        <f aca="false">'Arrecadação Mensal'!EZ35*'Arrecadação Mensal'!EZ$50</f>
        <v>3352.17192786374</v>
      </c>
      <c r="FA35" s="31" t="n">
        <f aca="false">'Arrecadação Mensal'!FA35*'Arrecadação Mensal'!FA$50</f>
        <v>3242.38368214084</v>
      </c>
      <c r="FB35" s="31" t="n">
        <f aca="false">'Arrecadação Mensal'!FB35*'Arrecadação Mensal'!FB$50</f>
        <v>4099.34959699141</v>
      </c>
      <c r="FC35" s="31" t="n">
        <f aca="false">'Arrecadação Mensal'!FC35*'Arrecadação Mensal'!FC$50</f>
        <v>4112.25457141708</v>
      </c>
      <c r="FD35" s="31" t="n">
        <f aca="false">'Arrecadação Mensal'!FD35*'Arrecadação Mensal'!FD$50</f>
        <v>4054.69975634958</v>
      </c>
      <c r="FE35" s="31" t="n">
        <f aca="false">'Arrecadação Mensal'!FE35*'Arrecadação Mensal'!FE$50</f>
        <v>4028.05582236542</v>
      </c>
      <c r="FF35" s="31" t="n">
        <f aca="false">'Arrecadação Mensal'!FF35*'Arrecadação Mensal'!FF$50</f>
        <v>4163.40603566386</v>
      </c>
      <c r="FG35" s="31" t="n">
        <f aca="false">'Arrecadação Mensal'!FG35*'Arrecadação Mensal'!FG$50</f>
        <v>4260.14259988843</v>
      </c>
      <c r="FH35" s="31" t="n">
        <f aca="false">'Arrecadação Mensal'!FH35*'Arrecadação Mensal'!FH$50</f>
        <v>4166.36811623575</v>
      </c>
      <c r="FI35" s="31" t="n">
        <f aca="false">'Arrecadação Mensal'!FI35*'Arrecadação Mensal'!FI$50</f>
        <v>4103.22754872682</v>
      </c>
      <c r="FJ35" s="31" t="n">
        <f aca="false">'Arrecadação Mensal'!FJ35*'Arrecadação Mensal'!FJ$50</f>
        <v>7000.29257170341</v>
      </c>
      <c r="FK35" s="31" t="n">
        <f aca="false">'Arrecadação Mensal'!FK35*'Arrecadação Mensal'!FK$50</f>
        <v>4909.94724792448</v>
      </c>
      <c r="FL35" s="31" t="n">
        <f aca="false">'Arrecadação Mensal'!FL35*'Arrecadação Mensal'!FL$50</f>
        <v>3887.46474228668</v>
      </c>
      <c r="FM35" s="31" t="n">
        <f aca="false">'Arrecadação Mensal'!FM35*'Arrecadação Mensal'!FM$50</f>
        <v>3852.08260020867</v>
      </c>
      <c r="FN35" s="31" t="n">
        <f aca="false">'Arrecadação Mensal'!FN35*'Arrecadação Mensal'!FN$50</f>
        <v>3823.76250257645</v>
      </c>
      <c r="FO35" s="31" t="n">
        <f aca="false">'Arrecadação Mensal'!FO35*'Arrecadação Mensal'!FO$50</f>
        <v>3812.09233477462</v>
      </c>
      <c r="FP35" s="31" t="n">
        <f aca="false">'Arrecadação Mensal'!FP35*'Arrecadação Mensal'!FP$50</f>
        <v>3859.12008261983</v>
      </c>
      <c r="FQ35" s="31" t="n">
        <f aca="false">'Arrecadação Mensal'!FQ35*'Arrecadação Mensal'!FQ$50</f>
        <v>3708.37282695691</v>
      </c>
      <c r="FR35" s="31" t="n">
        <f aca="false">'Arrecadação Mensal'!FR35*'Arrecadação Mensal'!FR$50</f>
        <v>3826.85792153493</v>
      </c>
      <c r="FS35" s="31" t="n">
        <f aca="false">'Arrecadação Mensal'!FS35*'Arrecadação Mensal'!FS$50</f>
        <v>3990.33147805664</v>
      </c>
      <c r="FT35" s="31" t="n">
        <f aca="false">'Arrecadação Mensal'!FT35*'Arrecadação Mensal'!FT$50</f>
        <v>3756.23305215417</v>
      </c>
      <c r="FU35" s="31" t="n">
        <f aca="false">'Arrecadação Mensal'!FU35*'Arrecadação Mensal'!FU$50</f>
        <v>142201.954919907</v>
      </c>
      <c r="FV35" s="31" t="n">
        <f aca="false">'Arrecadação Mensal'!FV35*'Arrecadação Mensal'!FV$50</f>
        <v>6415.32292909041</v>
      </c>
      <c r="FW35" s="31" t="n">
        <f aca="false">'Arrecadação Mensal'!FW35*'Arrecadação Mensal'!FW$50</f>
        <v>4391.64288680682</v>
      </c>
      <c r="FX35" s="31" t="n">
        <f aca="false">'Arrecadação Mensal'!FX35*'Arrecadação Mensal'!FX$50</f>
        <v>3472.88325534777</v>
      </c>
      <c r="FY35" s="31" t="n">
        <f aca="false">'Arrecadação Mensal'!FY35*'Arrecadação Mensal'!FY$50</f>
        <v>3403.36683523145</v>
      </c>
      <c r="FZ35" s="31" t="n">
        <f aca="false">'Arrecadação Mensal'!FZ35*'Arrecadação Mensal'!FZ$50</f>
        <v>3348.59877665061</v>
      </c>
      <c r="GA35" s="31" t="n">
        <f aca="false">'Arrecadação Mensal'!GA35*'Arrecadação Mensal'!GA$50</f>
        <v>3355.58903260283</v>
      </c>
      <c r="GB35" s="31" t="n">
        <f aca="false">'Arrecadação Mensal'!GB35*'Arrecadação Mensal'!GB$50</f>
        <v>3289.3684213281</v>
      </c>
      <c r="GC35" s="31" t="n">
        <f aca="false">'Arrecadação Mensal'!GC35*'Arrecadação Mensal'!GC$50</f>
        <v>3307.32053245158</v>
      </c>
      <c r="GD35" s="31" t="n">
        <f aca="false">'Arrecadação Mensal'!GD35*'Arrecadação Mensal'!GD$50</f>
        <v>3287.2467792205</v>
      </c>
      <c r="GE35" s="31" t="n">
        <f aca="false">'Arrecadação Mensal'!GE35*'Arrecadação Mensal'!GE$50</f>
        <v>3337.07972530134</v>
      </c>
      <c r="GF35" s="31" t="n">
        <f aca="false">'Arrecadação Mensal'!GF35*'Arrecadação Mensal'!GF$50</f>
        <v>3484.51659581213</v>
      </c>
      <c r="GG35" s="31" t="n">
        <f aca="false">'Arrecadação Mensal'!GG35*'Arrecadação Mensal'!GG$50</f>
        <v>3546.07468950343</v>
      </c>
      <c r="GH35" s="31" t="n">
        <f aca="false">'Arrecadação Mensal'!GH35*'Arrecadação Mensal'!GH$50</f>
        <v>5956.02140168431</v>
      </c>
      <c r="GI35" s="31" t="n">
        <f aca="false">'Arrecadação Mensal'!GI35*'Arrecadação Mensal'!GI$50</f>
        <v>3751.27153916043</v>
      </c>
      <c r="GJ35" s="31" t="n">
        <f aca="false">'Arrecadação Mensal'!GJ35*'Arrecadação Mensal'!GJ$50</f>
        <v>3069.85636680828</v>
      </c>
      <c r="GK35" s="31" t="n">
        <f aca="false">'Arrecadação Mensal'!GK35*'Arrecadação Mensal'!GK$50</f>
        <v>2921.80446360586</v>
      </c>
      <c r="GL35" s="31" t="n">
        <f aca="false">'Arrecadação Mensal'!GL35*'Arrecadação Mensal'!GL$50</f>
        <v>3216.76986199385</v>
      </c>
      <c r="GM35" s="31" t="n">
        <f aca="false">'Arrecadação Mensal'!GM35*'Arrecadação Mensal'!GM$50</f>
        <v>3042.72138398071</v>
      </c>
      <c r="GN35" s="31" t="n">
        <f aca="false">'Arrecadação Mensal'!GN35*'Arrecadação Mensal'!GN$50</f>
        <v>3253.36147378087</v>
      </c>
      <c r="GO35" s="31" t="n">
        <f aca="false">'Arrecadação Mensal'!GO35*'Arrecadação Mensal'!GO$50</f>
        <v>3301.66674572612</v>
      </c>
      <c r="GP35" s="31" t="n">
        <f aca="false">'Arrecadação Mensal'!GP35*'Arrecadação Mensal'!GP$50</f>
        <v>3360.60487013369</v>
      </c>
      <c r="GQ35" s="31" t="n">
        <f aca="false">'Arrecadação Mensal'!GQ35*'Arrecadação Mensal'!GQ$50</f>
        <v>3295.75011928915</v>
      </c>
      <c r="GR35" s="31" t="n">
        <f aca="false">'Arrecadação Mensal'!GR35*'Arrecadação Mensal'!GR$50</f>
        <v>3248.70657215787</v>
      </c>
      <c r="GS35" s="31" t="n">
        <f aca="false">'Arrecadação Mensal'!GS35*'Arrecadação Mensal'!GS$50</f>
        <v>3220.57938129546</v>
      </c>
      <c r="GT35" s="31" t="n">
        <f aca="false">'Arrecadação Mensal'!GT35*'Arrecadação Mensal'!GT$50</f>
        <v>5850.00081626477</v>
      </c>
      <c r="GU35" s="31" t="n">
        <f aca="false">'Arrecadação Mensal'!GU35*'Arrecadação Mensal'!GU$50</f>
        <v>3827.00776100738</v>
      </c>
      <c r="GV35" s="31" t="n">
        <f aca="false">'Arrecadação Mensal'!GV35*'Arrecadação Mensal'!GV$50</f>
        <v>3406.98023894792</v>
      </c>
      <c r="GW35" s="31" t="n">
        <f aca="false">'Arrecadação Mensal'!GW35*'Arrecadação Mensal'!GW$50</f>
        <v>3569.23320980891</v>
      </c>
      <c r="GX35" s="31" t="n">
        <f aca="false">'Arrecadação Mensal'!GX35*'Arrecadação Mensal'!GX$50</f>
        <v>3315.2689463895</v>
      </c>
      <c r="GY35" s="31" t="n">
        <f aca="false">'Arrecadação Mensal'!GY35*'Arrecadação Mensal'!GY$50</f>
        <v>3242.85166415768</v>
      </c>
      <c r="GZ35" s="31" t="n">
        <f aca="false">'Arrecadação Mensal'!GZ35*'Arrecadação Mensal'!GZ$50</f>
        <v>3240.04021916468</v>
      </c>
      <c r="HA35" s="31" t="n">
        <f aca="false">'Arrecadação Mensal'!HA35*'Arrecadação Mensal'!HA$50</f>
        <v>3213.44938144176</v>
      </c>
      <c r="HB35" s="31" t="n">
        <f aca="false">'Arrecadação Mensal'!HB35*'Arrecadação Mensal'!HB$50</f>
        <v>3162.80073978345</v>
      </c>
      <c r="HC35" s="31" t="n">
        <f aca="false">'Arrecadação Mensal'!HC35*'Arrecadação Mensal'!HC$50</f>
        <v>3189.88100031167</v>
      </c>
      <c r="HD35" s="31" t="n">
        <v>3131.62632281</v>
      </c>
    </row>
    <row r="36" customFormat="false" ht="14.4" hidden="false" customHeight="false" outlineLevel="0" collapsed="false">
      <c r="A36" s="8" t="str">
        <f aca="false">'Arrecadação Mensal'!A36</f>
        <v>OUTRAS RECEITAS ADMINISTRADAS</v>
      </c>
      <c r="B36" s="31" t="n">
        <f aca="false">'Arrecadação Mensal'!B36*'Arrecadação Mensal'!B$50</f>
        <v>999.42131952244</v>
      </c>
      <c r="C36" s="31" t="n">
        <f aca="false">'Arrecadação Mensal'!C36*'Arrecadação Mensal'!C$50</f>
        <v>1207.27007785746</v>
      </c>
      <c r="D36" s="31" t="n">
        <f aca="false">'Arrecadação Mensal'!D36*'Arrecadação Mensal'!D$50</f>
        <v>3453.9814334377</v>
      </c>
      <c r="E36" s="31" t="n">
        <f aca="false">'Arrecadação Mensal'!E36*'Arrecadação Mensal'!E$50</f>
        <v>922.683961748861</v>
      </c>
      <c r="F36" s="31" t="n">
        <f aca="false">'Arrecadação Mensal'!F36*'Arrecadação Mensal'!F$50</f>
        <v>1032.21528764474</v>
      </c>
      <c r="G36" s="31" t="n">
        <f aca="false">'Arrecadação Mensal'!G36*'Arrecadação Mensal'!G$50</f>
        <v>2271.64932918322</v>
      </c>
      <c r="H36" s="31" t="n">
        <f aca="false">'Arrecadação Mensal'!H36*'Arrecadação Mensal'!H$50</f>
        <v>2868.92562570869</v>
      </c>
      <c r="I36" s="31" t="n">
        <f aca="false">'Arrecadação Mensal'!I36*'Arrecadação Mensal'!I$50</f>
        <v>1834.13533554375</v>
      </c>
      <c r="J36" s="31" t="n">
        <f aca="false">'Arrecadação Mensal'!J36*'Arrecadação Mensal'!J$50</f>
        <v>1728.61995272333</v>
      </c>
      <c r="K36" s="31" t="n">
        <f aca="false">'Arrecadação Mensal'!K36*'Arrecadação Mensal'!K$50</f>
        <v>1382.63174964156</v>
      </c>
      <c r="L36" s="31" t="n">
        <f aca="false">'Arrecadação Mensal'!L36*'Arrecadação Mensal'!L$50</f>
        <v>1341.5812575586</v>
      </c>
      <c r="M36" s="31" t="n">
        <f aca="false">'Arrecadação Mensal'!M36*'Arrecadação Mensal'!M$50</f>
        <v>1125.54208632521</v>
      </c>
      <c r="N36" s="31" t="n">
        <f aca="false">'Arrecadação Mensal'!N36*'Arrecadação Mensal'!N$50</f>
        <v>938.692247633922</v>
      </c>
      <c r="O36" s="31" t="n">
        <f aca="false">'Arrecadação Mensal'!O36*'Arrecadação Mensal'!O$50</f>
        <v>1380.1967829219</v>
      </c>
      <c r="P36" s="31" t="n">
        <f aca="false">'Arrecadação Mensal'!P36*'Arrecadação Mensal'!P$50</f>
        <v>1493.86766319375</v>
      </c>
      <c r="Q36" s="31" t="n">
        <f aca="false">'Arrecadação Mensal'!Q36*'Arrecadação Mensal'!Q$50</f>
        <v>1186.04285239722</v>
      </c>
      <c r="R36" s="31" t="n">
        <f aca="false">'Arrecadação Mensal'!R36*'Arrecadação Mensal'!R$50</f>
        <v>1506.8203748748</v>
      </c>
      <c r="S36" s="31" t="n">
        <f aca="false">'Arrecadação Mensal'!S36*'Arrecadação Mensal'!S$50</f>
        <v>1243.00804376845</v>
      </c>
      <c r="T36" s="31" t="n">
        <f aca="false">'Arrecadação Mensal'!T36*'Arrecadação Mensal'!T$50</f>
        <v>1269.45622647218</v>
      </c>
      <c r="U36" s="31" t="n">
        <f aca="false">'Arrecadação Mensal'!U36*'Arrecadação Mensal'!U$50</f>
        <v>1553.24706099435</v>
      </c>
      <c r="V36" s="31" t="n">
        <f aca="false">'Arrecadação Mensal'!V36*'Arrecadação Mensal'!V$50</f>
        <v>1831.29192052658</v>
      </c>
      <c r="W36" s="31" t="n">
        <f aca="false">'Arrecadação Mensal'!W36*'Arrecadação Mensal'!W$50</f>
        <v>1815.5478850209</v>
      </c>
      <c r="X36" s="31" t="n">
        <f aca="false">'Arrecadação Mensal'!X36*'Arrecadação Mensal'!X$50</f>
        <v>1482.50257239191</v>
      </c>
      <c r="Y36" s="31" t="n">
        <f aca="false">'Arrecadação Mensal'!Y36*'Arrecadação Mensal'!Y$50</f>
        <v>1310.11068505935</v>
      </c>
      <c r="Z36" s="31" t="n">
        <f aca="false">'Arrecadação Mensal'!Z36*'Arrecadação Mensal'!Z$50</f>
        <v>1230.81073543044</v>
      </c>
      <c r="AA36" s="31" t="n">
        <f aca="false">'Arrecadação Mensal'!AA36*'Arrecadação Mensal'!AA$50</f>
        <v>1471.04218897708</v>
      </c>
      <c r="AB36" s="31" t="n">
        <f aca="false">'Arrecadação Mensal'!AB36*'Arrecadação Mensal'!AB$50</f>
        <v>3088.63964012005</v>
      </c>
      <c r="AC36" s="31" t="n">
        <f aca="false">'Arrecadação Mensal'!AC36*'Arrecadação Mensal'!AC$50</f>
        <v>1614.89466915665</v>
      </c>
      <c r="AD36" s="31" t="n">
        <f aca="false">'Arrecadação Mensal'!AD36*'Arrecadação Mensal'!AD$50</f>
        <v>1798.28768746067</v>
      </c>
      <c r="AE36" s="31" t="n">
        <f aca="false">'Arrecadação Mensal'!AE36*'Arrecadação Mensal'!AE$50</f>
        <v>5502.51767789957</v>
      </c>
      <c r="AF36" s="31" t="n">
        <f aca="false">'Arrecadação Mensal'!AF36*'Arrecadação Mensal'!AF$50</f>
        <v>-2134.59919287948</v>
      </c>
      <c r="AG36" s="31" t="n">
        <f aca="false">'Arrecadação Mensal'!AG36*'Arrecadação Mensal'!AG$50</f>
        <v>6103.40261176596</v>
      </c>
      <c r="AH36" s="31" t="n">
        <f aca="false">'Arrecadação Mensal'!AH36*'Arrecadação Mensal'!AH$50</f>
        <v>9680.65640123828</v>
      </c>
      <c r="AI36" s="31" t="n">
        <f aca="false">'Arrecadação Mensal'!AI36*'Arrecadação Mensal'!AI$50</f>
        <v>456.011886281961</v>
      </c>
      <c r="AJ36" s="31" t="n">
        <f aca="false">'Arrecadação Mensal'!AJ36*'Arrecadação Mensal'!AJ$50</f>
        <v>3244.72833106071</v>
      </c>
      <c r="AK36" s="31" t="n">
        <f aca="false">'Arrecadação Mensal'!AK36*'Arrecadação Mensal'!AK$50</f>
        <v>3029.29291104202</v>
      </c>
      <c r="AL36" s="31" t="n">
        <f aca="false">'Arrecadação Mensal'!AL36*'Arrecadação Mensal'!AL$50</f>
        <v>3432.02063153653</v>
      </c>
      <c r="AM36" s="31" t="n">
        <f aca="false">'Arrecadação Mensal'!AM36*'Arrecadação Mensal'!AM$50</f>
        <v>2306.94221952267</v>
      </c>
      <c r="AN36" s="31" t="n">
        <f aca="false">'Arrecadação Mensal'!AN36*'Arrecadação Mensal'!AN$50</f>
        <v>4525.17359042099</v>
      </c>
      <c r="AO36" s="31" t="n">
        <f aca="false">'Arrecadação Mensal'!AO36*'Arrecadação Mensal'!AO$50</f>
        <v>3077.43778535557</v>
      </c>
      <c r="AP36" s="31" t="n">
        <f aca="false">'Arrecadação Mensal'!AP36*'Arrecadação Mensal'!AP$50</f>
        <v>2631.40807757621</v>
      </c>
      <c r="AQ36" s="31" t="n">
        <f aca="false">'Arrecadação Mensal'!AQ36*'Arrecadação Mensal'!AQ$50</f>
        <v>1433.60094606484</v>
      </c>
      <c r="AR36" s="31" t="n">
        <f aca="false">'Arrecadação Mensal'!AR36*'Arrecadação Mensal'!AR$50</f>
        <v>3480.06543035406</v>
      </c>
      <c r="AS36" s="31" t="n">
        <f aca="false">'Arrecadação Mensal'!AS36*'Arrecadação Mensal'!AS$50</f>
        <v>2994.99131106303</v>
      </c>
      <c r="AT36" s="31" t="n">
        <f aca="false">'Arrecadação Mensal'!AT36*'Arrecadação Mensal'!AT$50</f>
        <v>2439.47118673077</v>
      </c>
      <c r="AU36" s="31" t="n">
        <f aca="false">'Arrecadação Mensal'!AU36*'Arrecadação Mensal'!AU$50</f>
        <v>-33.0128753683234</v>
      </c>
      <c r="AV36" s="31" t="n">
        <f aca="false">'Arrecadação Mensal'!AV36*'Arrecadação Mensal'!AV$50</f>
        <v>1386.85134669808</v>
      </c>
      <c r="AW36" s="31" t="n">
        <f aca="false">'Arrecadação Mensal'!AW36*'Arrecadação Mensal'!AW$50</f>
        <v>2228.19444519641</v>
      </c>
      <c r="AX36" s="31" t="n">
        <f aca="false">'Arrecadação Mensal'!AX36*'Arrecadação Mensal'!AX$50</f>
        <v>2727.22609560517</v>
      </c>
      <c r="AY36" s="31" t="n">
        <f aca="false">'Arrecadação Mensal'!AY36*'Arrecadação Mensal'!AY$50</f>
        <v>1284.47579482347</v>
      </c>
      <c r="AZ36" s="31" t="n">
        <f aca="false">'Arrecadação Mensal'!AZ36*'Arrecadação Mensal'!AZ$50</f>
        <v>2869.34246366277</v>
      </c>
      <c r="BA36" s="31" t="n">
        <f aca="false">'Arrecadação Mensal'!BA36*'Arrecadação Mensal'!BA$50</f>
        <v>15170.9026838337</v>
      </c>
      <c r="BB36" s="31" t="n">
        <f aca="false">'Arrecadação Mensal'!BB36*'Arrecadação Mensal'!BB$50</f>
        <v>-1105.51144094857</v>
      </c>
      <c r="BC36" s="31" t="n">
        <f aca="false">'Arrecadação Mensal'!BC36*'Arrecadação Mensal'!BC$50</f>
        <v>5635.2646202744</v>
      </c>
      <c r="BD36" s="31" t="n">
        <f aca="false">'Arrecadação Mensal'!BD36*'Arrecadação Mensal'!BD$50</f>
        <v>5044.48538216202</v>
      </c>
      <c r="BE36" s="31" t="n">
        <f aca="false">'Arrecadação Mensal'!BE36*'Arrecadação Mensal'!BE$50</f>
        <v>847.098186464809</v>
      </c>
      <c r="BF36" s="31" t="n">
        <f aca="false">'Arrecadação Mensal'!BF36*'Arrecadação Mensal'!BF$50</f>
        <v>4271.84540557608</v>
      </c>
      <c r="BG36" s="31" t="n">
        <f aca="false">'Arrecadação Mensal'!BG36*'Arrecadação Mensal'!BG$50</f>
        <v>4277.92119270812</v>
      </c>
      <c r="BH36" s="31" t="n">
        <f aca="false">'Arrecadação Mensal'!BH36*'Arrecadação Mensal'!BH$50</f>
        <v>2097.74859317861</v>
      </c>
      <c r="BI36" s="31" t="n">
        <f aca="false">'Arrecadação Mensal'!BI36*'Arrecadação Mensal'!BI$50</f>
        <v>2294.66933076551</v>
      </c>
      <c r="BJ36" s="31" t="n">
        <f aca="false">'Arrecadação Mensal'!BJ36*'Arrecadação Mensal'!BJ$50</f>
        <v>3778.19603064313</v>
      </c>
      <c r="BK36" s="31" t="n">
        <f aca="false">'Arrecadação Mensal'!BK36*'Arrecadação Mensal'!BK$50</f>
        <v>979.717258363717</v>
      </c>
      <c r="BL36" s="31" t="n">
        <f aca="false">'Arrecadação Mensal'!BL36*'Arrecadação Mensal'!BL$50</f>
        <v>3511.11234452412</v>
      </c>
      <c r="BM36" s="31" t="n">
        <f aca="false">'Arrecadação Mensal'!BM36*'Arrecadação Mensal'!BM$50</f>
        <v>1678.19324863622</v>
      </c>
      <c r="BN36" s="31" t="n">
        <f aca="false">'Arrecadação Mensal'!BN36*'Arrecadação Mensal'!BN$50</f>
        <v>1696.05404856587</v>
      </c>
      <c r="BO36" s="31" t="n">
        <f aca="false">'Arrecadação Mensal'!BO36*'Arrecadação Mensal'!BO$50</f>
        <v>1663.02463897056</v>
      </c>
      <c r="BP36" s="31" t="n">
        <f aca="false">'Arrecadação Mensal'!BP36*'Arrecadação Mensal'!BP$50</f>
        <v>1137.54214874945</v>
      </c>
      <c r="BQ36" s="31" t="n">
        <f aca="false">'Arrecadação Mensal'!BQ36*'Arrecadação Mensal'!BQ$50</f>
        <v>1876.43137273938</v>
      </c>
      <c r="BR36" s="31" t="n">
        <f aca="false">'Arrecadação Mensal'!BR36*'Arrecadação Mensal'!BR$50</f>
        <v>1697.69693984759</v>
      </c>
      <c r="BS36" s="31" t="n">
        <f aca="false">'Arrecadação Mensal'!BS36*'Arrecadação Mensal'!BS$50</f>
        <v>2903.16641164053</v>
      </c>
      <c r="BT36" s="31" t="n">
        <f aca="false">'Arrecadação Mensal'!BT36*'Arrecadação Mensal'!BT$50</f>
        <v>2160.92808910919</v>
      </c>
      <c r="BU36" s="31" t="n">
        <f aca="false">'Arrecadação Mensal'!BU36*'Arrecadação Mensal'!BU$50</f>
        <v>1518.50919834275</v>
      </c>
      <c r="BV36" s="31" t="n">
        <f aca="false">'Arrecadação Mensal'!BV36*'Arrecadação Mensal'!BV$50</f>
        <v>1467.34423510063</v>
      </c>
      <c r="BW36" s="31" t="n">
        <f aca="false">'Arrecadação Mensal'!BW36*'Arrecadação Mensal'!BW$50</f>
        <v>1788.50100741643</v>
      </c>
      <c r="BX36" s="31" t="n">
        <f aca="false">'Arrecadação Mensal'!BX36*'Arrecadação Mensal'!BX$50</f>
        <v>1708.23702389001</v>
      </c>
      <c r="BY36" s="31" t="n">
        <f aca="false">'Arrecadação Mensal'!BY36*'Arrecadação Mensal'!BY$50</f>
        <v>4014.52431412282</v>
      </c>
      <c r="BZ36" s="31" t="n">
        <f aca="false">'Arrecadação Mensal'!BZ36*'Arrecadação Mensal'!BZ$50</f>
        <v>1839.20551990889</v>
      </c>
      <c r="CA36" s="31" t="n">
        <f aca="false">'Arrecadação Mensal'!CA36*'Arrecadação Mensal'!CA$50</f>
        <v>1988.88578754721</v>
      </c>
      <c r="CB36" s="31" t="n">
        <f aca="false">'Arrecadação Mensal'!CB36*'Arrecadação Mensal'!CB$50</f>
        <v>1763.45826304668</v>
      </c>
      <c r="CC36" s="31" t="n">
        <f aca="false">'Arrecadação Mensal'!CC36*'Arrecadação Mensal'!CC$50</f>
        <v>2464.71214795461</v>
      </c>
      <c r="CD36" s="31" t="n">
        <f aca="false">'Arrecadação Mensal'!CD36*'Arrecadação Mensal'!CD$50</f>
        <v>39663.0232198985</v>
      </c>
      <c r="CE36" s="31" t="n">
        <f aca="false">'Arrecadação Mensal'!CE36*'Arrecadação Mensal'!CE$50</f>
        <v>-29060.4452188701</v>
      </c>
      <c r="CF36" s="31" t="n">
        <f aca="false">'Arrecadação Mensal'!CF36*'Arrecadação Mensal'!CF$50</f>
        <v>3206.3889967439</v>
      </c>
      <c r="CG36" s="31" t="n">
        <f aca="false">'Arrecadação Mensal'!CG36*'Arrecadação Mensal'!CG$50</f>
        <v>1886.01298871</v>
      </c>
      <c r="CH36" s="31" t="n">
        <f aca="false">'Arrecadação Mensal'!CH36*'Arrecadação Mensal'!CH$50</f>
        <v>1735.24549168829</v>
      </c>
      <c r="CI36" s="31" t="n">
        <f aca="false">'Arrecadação Mensal'!CI36*'Arrecadação Mensal'!CI$50</f>
        <v>2063.86054176101</v>
      </c>
      <c r="CJ36" s="31" t="n">
        <f aca="false">'Arrecadação Mensal'!CJ36*'Arrecadação Mensal'!CJ$50</f>
        <v>2117.86724637324</v>
      </c>
      <c r="CK36" s="31" t="n">
        <f aca="false">'Arrecadação Mensal'!CK36*'Arrecadação Mensal'!CK$50</f>
        <v>2052.86609762716</v>
      </c>
      <c r="CL36" s="31" t="n">
        <f aca="false">'Arrecadação Mensal'!CL36*'Arrecadação Mensal'!CL$50</f>
        <v>3208.49066769532</v>
      </c>
      <c r="CM36" s="31" t="n">
        <f aca="false">'Arrecadação Mensal'!CM36*'Arrecadação Mensal'!CM$50</f>
        <v>6207.6818168847</v>
      </c>
      <c r="CN36" s="31" t="n">
        <f aca="false">'Arrecadação Mensal'!CN36*'Arrecadação Mensal'!CN$50</f>
        <v>3979.30074114383</v>
      </c>
      <c r="CO36" s="31" t="n">
        <f aca="false">'Arrecadação Mensal'!CO36*'Arrecadação Mensal'!CO$50</f>
        <v>5158.63024150865</v>
      </c>
      <c r="CP36" s="31" t="n">
        <f aca="false">'Arrecadação Mensal'!CP36*'Arrecadação Mensal'!CP$50</f>
        <v>9457.64319523416</v>
      </c>
      <c r="CQ36" s="31" t="n">
        <f aca="false">'Arrecadação Mensal'!CQ36*'Arrecadação Mensal'!CQ$50</f>
        <v>4976.12870284445</v>
      </c>
      <c r="CR36" s="31" t="n">
        <f aca="false">'Arrecadação Mensal'!CR36*'Arrecadação Mensal'!CR$50</f>
        <v>4135.66436476232</v>
      </c>
      <c r="CS36" s="31" t="n">
        <f aca="false">'Arrecadação Mensal'!CS36*'Arrecadação Mensal'!CS$50</f>
        <v>2947.64022577406</v>
      </c>
      <c r="CT36" s="31" t="n">
        <f aca="false">'Arrecadação Mensal'!CT36*'Arrecadação Mensal'!CT$50</f>
        <v>2670.13919517552</v>
      </c>
      <c r="CU36" s="31" t="n">
        <f aca="false">'Arrecadação Mensal'!CU36*'Arrecadação Mensal'!CU$50</f>
        <v>3574.57621767681</v>
      </c>
      <c r="CV36" s="31" t="n">
        <f aca="false">'Arrecadação Mensal'!CV36*'Arrecadação Mensal'!CV$50</f>
        <v>2903.13079813126</v>
      </c>
      <c r="CW36" s="31" t="n">
        <f aca="false">'Arrecadação Mensal'!CW36*'Arrecadação Mensal'!CW$50</f>
        <v>3660.1596581135</v>
      </c>
      <c r="CX36" s="31" t="n">
        <f aca="false">'Arrecadação Mensal'!CX36*'Arrecadação Mensal'!CX$50</f>
        <v>6727.22657787331</v>
      </c>
      <c r="CY36" s="31" t="n">
        <f aca="false">'Arrecadação Mensal'!CY36*'Arrecadação Mensal'!CY$50</f>
        <v>7211.36418929868</v>
      </c>
      <c r="CZ36" s="31" t="n">
        <f aca="false">'Arrecadação Mensal'!CZ36*'Arrecadação Mensal'!CZ$50</f>
        <v>5510.75574406224</v>
      </c>
      <c r="DA36" s="31" t="n">
        <f aca="false">'Arrecadação Mensal'!DA36*'Arrecadação Mensal'!DA$50</f>
        <v>3523.68860151952</v>
      </c>
      <c r="DB36" s="31" t="n">
        <f aca="false">'Arrecadação Mensal'!DB36*'Arrecadação Mensal'!DB$50</f>
        <v>3381.70803782596</v>
      </c>
      <c r="DC36" s="31" t="n">
        <f aca="false">'Arrecadação Mensal'!DC36*'Arrecadação Mensal'!DC$50</f>
        <v>3851.96277898609</v>
      </c>
      <c r="DD36" s="31" t="n">
        <f aca="false">'Arrecadação Mensal'!DD36*'Arrecadação Mensal'!DD$50</f>
        <v>2984.36322555118</v>
      </c>
      <c r="DE36" s="31" t="n">
        <f aca="false">'Arrecadação Mensal'!DE36*'Arrecadação Mensal'!DE$50</f>
        <v>2692.35147958965</v>
      </c>
      <c r="DF36" s="31" t="n">
        <f aca="false">'Arrecadação Mensal'!DF36*'Arrecadação Mensal'!DF$50</f>
        <v>2788.70711341663</v>
      </c>
      <c r="DG36" s="31" t="n">
        <f aca="false">'Arrecadação Mensal'!DG36*'Arrecadação Mensal'!DG$50</f>
        <v>2584.56263721469</v>
      </c>
      <c r="DH36" s="31" t="n">
        <f aca="false">'Arrecadação Mensal'!DH36*'Arrecadação Mensal'!DH$50</f>
        <v>2570.81409751045</v>
      </c>
      <c r="DI36" s="31" t="n">
        <f aca="false">'Arrecadação Mensal'!DI36*'Arrecadação Mensal'!DI$50</f>
        <v>2945.53797075711</v>
      </c>
      <c r="DJ36" s="31" t="n">
        <f aca="false">'Arrecadação Mensal'!DJ36*'Arrecadação Mensal'!DJ$50</f>
        <v>2699.13003065314</v>
      </c>
      <c r="DK36" s="31" t="n">
        <f aca="false">'Arrecadação Mensal'!DK36*'Arrecadação Mensal'!DK$50</f>
        <v>2769.67793730456</v>
      </c>
      <c r="DL36" s="31" t="n">
        <f aca="false">'Arrecadação Mensal'!DL36*'Arrecadação Mensal'!DL$50</f>
        <v>2982.58662807206</v>
      </c>
      <c r="DM36" s="31" t="n">
        <f aca="false">'Arrecadação Mensal'!DM36*'Arrecadação Mensal'!DM$50</f>
        <v>35433.4052617035</v>
      </c>
      <c r="DN36" s="31" t="n">
        <f aca="false">'Arrecadação Mensal'!DN36*'Arrecadação Mensal'!DN$50</f>
        <v>2918.41427528869</v>
      </c>
      <c r="DO36" s="31" t="n">
        <f aca="false">'Arrecadação Mensal'!DO36*'Arrecadação Mensal'!DO$50</f>
        <v>2571.2569539984</v>
      </c>
      <c r="DP36" s="31" t="n">
        <f aca="false">'Arrecadação Mensal'!DP36*'Arrecadação Mensal'!DP$50</f>
        <v>2525.91476274444</v>
      </c>
      <c r="DQ36" s="31" t="n">
        <f aca="false">'Arrecadação Mensal'!DQ36*'Arrecadação Mensal'!DQ$50</f>
        <v>2317.89153089373</v>
      </c>
      <c r="DR36" s="31" t="n">
        <f aca="false">'Arrecadação Mensal'!DR36*'Arrecadação Mensal'!DR$50</f>
        <v>2813.49969001911</v>
      </c>
      <c r="DS36" s="31" t="n">
        <f aca="false">'Arrecadação Mensal'!DS36*'Arrecadação Mensal'!DS$50</f>
        <v>2588.91602530687</v>
      </c>
      <c r="DT36" s="31" t="n">
        <f aca="false">'Arrecadação Mensal'!DT36*'Arrecadação Mensal'!DT$50</f>
        <v>4345.35644616925</v>
      </c>
      <c r="DU36" s="31" t="n">
        <f aca="false">'Arrecadação Mensal'!DU36*'Arrecadação Mensal'!DU$50</f>
        <v>2781.18924178543</v>
      </c>
      <c r="DV36" s="31" t="n">
        <f aca="false">'Arrecadação Mensal'!DV36*'Arrecadação Mensal'!DV$50</f>
        <v>4254.70060053213</v>
      </c>
      <c r="DW36" s="31" t="n">
        <f aca="false">'Arrecadação Mensal'!DW36*'Arrecadação Mensal'!DW$50</f>
        <v>4913.7428064417</v>
      </c>
      <c r="DX36" s="31" t="n">
        <f aca="false">'Arrecadação Mensal'!DX36*'Arrecadação Mensal'!DX$50</f>
        <v>6076.55177402649</v>
      </c>
      <c r="DY36" s="31" t="n">
        <f aca="false">'Arrecadação Mensal'!DY36*'Arrecadação Mensal'!DY$50</f>
        <v>7778.11766314621</v>
      </c>
      <c r="DZ36" s="31" t="n">
        <f aca="false">'Arrecadação Mensal'!DZ36*'Arrecadação Mensal'!DZ$50</f>
        <v>11038.1978396359</v>
      </c>
      <c r="EA36" s="31" t="n">
        <f aca="false">'Arrecadação Mensal'!EA36*'Arrecadação Mensal'!EA$50</f>
        <v>6832.79129474446</v>
      </c>
      <c r="EB36" s="31" t="n">
        <f aca="false">'Arrecadação Mensal'!EB36*'Arrecadação Mensal'!EB$50</f>
        <v>12133.9266374002</v>
      </c>
      <c r="EC36" s="31" t="n">
        <f aca="false">'Arrecadação Mensal'!EC36*'Arrecadação Mensal'!EC$50</f>
        <v>4110.76285912926</v>
      </c>
      <c r="ED36" s="31" t="n">
        <f aca="false">'Arrecadação Mensal'!ED36*'Arrecadação Mensal'!ED$50</f>
        <v>3589.90341613494</v>
      </c>
      <c r="EE36" s="31" t="n">
        <f aca="false">'Arrecadação Mensal'!EE36*'Arrecadação Mensal'!EE$50</f>
        <v>3594.47739313248</v>
      </c>
      <c r="EF36" s="31" t="n">
        <f aca="false">'Arrecadação Mensal'!EF36*'Arrecadação Mensal'!EF$50</f>
        <v>3518.81603391703</v>
      </c>
      <c r="EG36" s="31" t="n">
        <f aca="false">'Arrecadação Mensal'!EG36*'Arrecadação Mensal'!EG$50</f>
        <v>3279.69457791886</v>
      </c>
      <c r="EH36" s="31" t="n">
        <f aca="false">'Arrecadação Mensal'!EH36*'Arrecadação Mensal'!EH$50</f>
        <v>3599.51715908527</v>
      </c>
      <c r="EI36" s="31" t="n">
        <f aca="false">'Arrecadação Mensal'!EI36*'Arrecadação Mensal'!EI$50</f>
        <v>2885.73505835619</v>
      </c>
      <c r="EJ36" s="31" t="n">
        <f aca="false">'Arrecadação Mensal'!EJ36*'Arrecadação Mensal'!EJ$50</f>
        <v>2816.90724417708</v>
      </c>
      <c r="EK36" s="31" t="n">
        <f aca="false">'Arrecadação Mensal'!EK36*'Arrecadação Mensal'!EK$50</f>
        <v>3153.42135460505</v>
      </c>
      <c r="EL36" s="31" t="n">
        <f aca="false">'Arrecadação Mensal'!EL36*'Arrecadação Mensal'!EL$50</f>
        <v>3202.34376690345</v>
      </c>
      <c r="EM36" s="31" t="n">
        <f aca="false">'Arrecadação Mensal'!EM36*'Arrecadação Mensal'!EM$50</f>
        <v>2439.18746401849</v>
      </c>
      <c r="EN36" s="31" t="n">
        <f aca="false">'Arrecadação Mensal'!EN36*'Arrecadação Mensal'!EN$50</f>
        <v>2714.81071339224</v>
      </c>
      <c r="EO36" s="31" t="n">
        <f aca="false">'Arrecadação Mensal'!EO36*'Arrecadação Mensal'!EO$50</f>
        <v>2328.21793959664</v>
      </c>
      <c r="EP36" s="31" t="n">
        <f aca="false">'Arrecadação Mensal'!EP36*'Arrecadação Mensal'!EP$50</f>
        <v>2212.69437561106</v>
      </c>
      <c r="EQ36" s="31" t="n">
        <f aca="false">'Arrecadação Mensal'!EQ36*'Arrecadação Mensal'!EQ$50</f>
        <v>2331.45740719506</v>
      </c>
      <c r="ER36" s="31" t="n">
        <f aca="false">'Arrecadação Mensal'!ER36*'Arrecadação Mensal'!ER$50</f>
        <v>2763.36721345009</v>
      </c>
      <c r="ES36" s="31" t="n">
        <f aca="false">'Arrecadação Mensal'!ES36*'Arrecadação Mensal'!ES$50</f>
        <v>2028.97800973563</v>
      </c>
      <c r="ET36" s="31" t="n">
        <f aca="false">'Arrecadação Mensal'!ET36*'Arrecadação Mensal'!ET$50</f>
        <v>2760.21356669272</v>
      </c>
      <c r="EU36" s="31" t="n">
        <f aca="false">'Arrecadação Mensal'!EU36*'Arrecadação Mensal'!EU$50</f>
        <v>2656.30730791018</v>
      </c>
      <c r="EV36" s="31" t="n">
        <f aca="false">'Arrecadação Mensal'!EV36*'Arrecadação Mensal'!EV$50</f>
        <v>2632.07854412106</v>
      </c>
      <c r="EW36" s="31" t="n">
        <f aca="false">'Arrecadação Mensal'!EW36*'Arrecadação Mensal'!EW$50</f>
        <v>2566.31846895899</v>
      </c>
      <c r="EX36" s="31" t="n">
        <f aca="false">'Arrecadação Mensal'!EX36*'Arrecadação Mensal'!EX$50</f>
        <v>2636.62824677723</v>
      </c>
      <c r="EY36" s="31" t="n">
        <f aca="false">'Arrecadação Mensal'!EY36*'Arrecadação Mensal'!EY$50</f>
        <v>2022.63864288104</v>
      </c>
      <c r="EZ36" s="31" t="n">
        <f aca="false">'Arrecadação Mensal'!EZ36*'Arrecadação Mensal'!EZ$50</f>
        <v>3005.68792567777</v>
      </c>
      <c r="FA36" s="31" t="n">
        <f aca="false">'Arrecadação Mensal'!FA36*'Arrecadação Mensal'!FA$50</f>
        <v>2782.96802650062</v>
      </c>
      <c r="FB36" s="31" t="n">
        <f aca="false">'Arrecadação Mensal'!FB36*'Arrecadação Mensal'!FB$50</f>
        <v>2106.77233730266</v>
      </c>
      <c r="FC36" s="31" t="n">
        <f aca="false">'Arrecadação Mensal'!FC36*'Arrecadação Mensal'!FC$50</f>
        <v>1575.47010050547</v>
      </c>
      <c r="FD36" s="31" t="n">
        <f aca="false">'Arrecadação Mensal'!FD36*'Arrecadação Mensal'!FD$50</f>
        <v>3168.14584601064</v>
      </c>
      <c r="FE36" s="31" t="n">
        <f aca="false">'Arrecadação Mensal'!FE36*'Arrecadação Mensal'!FE$50</f>
        <v>1608.99370513985</v>
      </c>
      <c r="FF36" s="31" t="n">
        <f aca="false">'Arrecadação Mensal'!FF36*'Arrecadação Mensal'!FF$50</f>
        <v>2093.93698496893</v>
      </c>
      <c r="FG36" s="31" t="n">
        <f aca="false">'Arrecadação Mensal'!FG36*'Arrecadação Mensal'!FG$50</f>
        <v>1775.98690594582</v>
      </c>
      <c r="FH36" s="31" t="n">
        <f aca="false">'Arrecadação Mensal'!FH36*'Arrecadação Mensal'!FH$50</f>
        <v>2351.08160977271</v>
      </c>
      <c r="FI36" s="31" t="n">
        <f aca="false">'Arrecadação Mensal'!FI36*'Arrecadação Mensal'!FI$50</f>
        <v>2362.34737518421</v>
      </c>
      <c r="FJ36" s="31" t="n">
        <f aca="false">'Arrecadação Mensal'!FJ36*'Arrecadação Mensal'!FJ$50</f>
        <v>2101.74570197982</v>
      </c>
      <c r="FK36" s="31" t="n">
        <f aca="false">'Arrecadação Mensal'!FK36*'Arrecadação Mensal'!FK$50</f>
        <v>2897.30475502876</v>
      </c>
      <c r="FL36" s="31" t="n">
        <f aca="false">'Arrecadação Mensal'!FL36*'Arrecadação Mensal'!FL$50</f>
        <v>3093.11252468214</v>
      </c>
      <c r="FM36" s="31" t="n">
        <f aca="false">'Arrecadação Mensal'!FM36*'Arrecadação Mensal'!FM$50</f>
        <v>2337.11742268127</v>
      </c>
      <c r="FN36" s="31" t="n">
        <f aca="false">'Arrecadação Mensal'!FN36*'Arrecadação Mensal'!FN$50</f>
        <v>2840.69355673464</v>
      </c>
      <c r="FO36" s="31" t="n">
        <f aca="false">'Arrecadação Mensal'!FO36*'Arrecadação Mensal'!FO$50</f>
        <v>2379.74199875348</v>
      </c>
      <c r="FP36" s="31" t="n">
        <f aca="false">'Arrecadação Mensal'!FP36*'Arrecadação Mensal'!FP$50</f>
        <v>3159.49412948706</v>
      </c>
      <c r="FQ36" s="31" t="n">
        <f aca="false">'Arrecadação Mensal'!FQ36*'Arrecadação Mensal'!FQ$50</f>
        <v>3075.35431300285</v>
      </c>
      <c r="FR36" s="31" t="n">
        <f aca="false">'Arrecadação Mensal'!FR36*'Arrecadação Mensal'!FR$50</f>
        <v>2731.41083288463</v>
      </c>
      <c r="FS36" s="31" t="n">
        <f aca="false">'Arrecadação Mensal'!FS36*'Arrecadação Mensal'!FS$50</f>
        <v>2481.60274552971</v>
      </c>
      <c r="FT36" s="31" t="n">
        <f aca="false">'Arrecadação Mensal'!FT36*'Arrecadação Mensal'!FT$50</f>
        <v>2790.98356836651</v>
      </c>
      <c r="FU36" s="31" t="n">
        <f aca="false">'Arrecadação Mensal'!FU36*'Arrecadação Mensal'!FU$50</f>
        <v>46195.3837210734</v>
      </c>
      <c r="FV36" s="31" t="n">
        <f aca="false">'Arrecadação Mensal'!FV36*'Arrecadação Mensal'!FV$50</f>
        <v>3112.60494139179</v>
      </c>
      <c r="FW36" s="31" t="n">
        <f aca="false">'Arrecadação Mensal'!FW36*'Arrecadação Mensal'!FW$50</f>
        <v>2544.82746981279</v>
      </c>
      <c r="FX36" s="31" t="n">
        <f aca="false">'Arrecadação Mensal'!FX36*'Arrecadação Mensal'!FX$50</f>
        <v>2716.50123570961</v>
      </c>
      <c r="FY36" s="31" t="n">
        <f aca="false">'Arrecadação Mensal'!FY36*'Arrecadação Mensal'!FY$50</f>
        <v>1692.49354968604</v>
      </c>
      <c r="FZ36" s="31" t="n">
        <f aca="false">'Arrecadação Mensal'!FZ36*'Arrecadação Mensal'!FZ$50</f>
        <v>2825.24666960849</v>
      </c>
      <c r="GA36" s="31" t="n">
        <f aca="false">'Arrecadação Mensal'!GA36*'Arrecadação Mensal'!GA$50</f>
        <v>1891.58996655871</v>
      </c>
      <c r="GB36" s="31" t="n">
        <f aca="false">'Arrecadação Mensal'!GB36*'Arrecadação Mensal'!GB$50</f>
        <v>2787.54829171871</v>
      </c>
      <c r="GC36" s="31" t="n">
        <f aca="false">'Arrecadação Mensal'!GC36*'Arrecadação Mensal'!GC$50</f>
        <v>2728.85262597059</v>
      </c>
      <c r="GD36" s="31" t="n">
        <f aca="false">'Arrecadação Mensal'!GD36*'Arrecadação Mensal'!GD$50</f>
        <v>2522.49617034291</v>
      </c>
      <c r="GE36" s="31" t="n">
        <f aca="false">'Arrecadação Mensal'!GE36*'Arrecadação Mensal'!GE$50</f>
        <v>3008.74099135731</v>
      </c>
      <c r="GF36" s="31" t="n">
        <f aca="false">'Arrecadação Mensal'!GF36*'Arrecadação Mensal'!GF$50</f>
        <v>2884.96613682155</v>
      </c>
      <c r="GG36" s="31" t="n">
        <f aca="false">'Arrecadação Mensal'!GG36*'Arrecadação Mensal'!GG$50</f>
        <v>2183.55536213115</v>
      </c>
      <c r="GH36" s="31" t="n">
        <f aca="false">'Arrecadação Mensal'!GH36*'Arrecadação Mensal'!GH$50</f>
        <v>2637.32753871238</v>
      </c>
      <c r="GI36" s="31" t="n">
        <f aca="false">'Arrecadação Mensal'!GI36*'Arrecadação Mensal'!GI$50</f>
        <v>2401.7833560503</v>
      </c>
      <c r="GJ36" s="31" t="n">
        <f aca="false">'Arrecadação Mensal'!GJ36*'Arrecadação Mensal'!GJ$50</f>
        <v>2891.92679393794</v>
      </c>
      <c r="GK36" s="31" t="n">
        <f aca="false">'Arrecadação Mensal'!GK36*'Arrecadação Mensal'!GK$50</f>
        <v>2037.75728806705</v>
      </c>
      <c r="GL36" s="31" t="n">
        <f aca="false">'Arrecadação Mensal'!GL36*'Arrecadação Mensal'!GL$50</f>
        <v>3888.34791453485</v>
      </c>
      <c r="GM36" s="31" t="n">
        <f aca="false">'Arrecadação Mensal'!GM36*'Arrecadação Mensal'!GM$50</f>
        <v>2804.57235483872</v>
      </c>
      <c r="GN36" s="31" t="n">
        <f aca="false">'Arrecadação Mensal'!GN36*'Arrecadação Mensal'!GN$50</f>
        <v>3869.60993781049</v>
      </c>
      <c r="GO36" s="31" t="n">
        <f aca="false">'Arrecadação Mensal'!GO36*'Arrecadação Mensal'!GO$50</f>
        <v>4444.39155301922</v>
      </c>
      <c r="GP36" s="31" t="n">
        <f aca="false">'Arrecadação Mensal'!GP36*'Arrecadação Mensal'!GP$50</f>
        <v>4591.57602757656</v>
      </c>
      <c r="GQ36" s="31" t="n">
        <f aca="false">'Arrecadação Mensal'!GQ36*'Arrecadação Mensal'!GQ$50</f>
        <v>4729.33860891893</v>
      </c>
      <c r="GR36" s="31" t="n">
        <f aca="false">'Arrecadação Mensal'!GR36*'Arrecadação Mensal'!GR$50</f>
        <v>3296.19880989689</v>
      </c>
      <c r="GS36" s="31" t="n">
        <f aca="false">'Arrecadação Mensal'!GS36*'Arrecadação Mensal'!GS$50</f>
        <v>4268.04501778927</v>
      </c>
      <c r="GT36" s="31" t="n">
        <f aca="false">'Arrecadação Mensal'!GT36*'Arrecadação Mensal'!GT$50</f>
        <v>2458.14177563378</v>
      </c>
      <c r="GU36" s="31" t="n">
        <f aca="false">'Arrecadação Mensal'!GU36*'Arrecadação Mensal'!GU$50</f>
        <v>3434.06969016985</v>
      </c>
      <c r="GV36" s="31" t="n">
        <f aca="false">'Arrecadação Mensal'!GV36*'Arrecadação Mensal'!GV$50</f>
        <v>3268.04967945931</v>
      </c>
      <c r="GW36" s="31" t="n">
        <f aca="false">'Arrecadação Mensal'!GW36*'Arrecadação Mensal'!GW$50</f>
        <v>2768.13803004317</v>
      </c>
      <c r="GX36" s="31" t="n">
        <f aca="false">'Arrecadação Mensal'!GX36*'Arrecadação Mensal'!GX$50</f>
        <v>2451.27984624908</v>
      </c>
      <c r="GY36" s="31" t="n">
        <f aca="false">'Arrecadação Mensal'!GY36*'Arrecadação Mensal'!GY$50</f>
        <v>3090.23145453038</v>
      </c>
      <c r="GZ36" s="31" t="n">
        <f aca="false">'Arrecadação Mensal'!GZ36*'Arrecadação Mensal'!GZ$50</f>
        <v>3189.20919891614</v>
      </c>
      <c r="HA36" s="31" t="n">
        <f aca="false">'Arrecadação Mensal'!HA36*'Arrecadação Mensal'!HA$50</f>
        <v>4053.28582494437</v>
      </c>
      <c r="HB36" s="31" t="n">
        <f aca="false">'Arrecadação Mensal'!HB36*'Arrecadação Mensal'!HB$50</f>
        <v>3679.29710197178</v>
      </c>
      <c r="HC36" s="31" t="n">
        <f aca="false">'Arrecadação Mensal'!HC36*'Arrecadação Mensal'!HC$50</f>
        <v>2858.88775829414</v>
      </c>
      <c r="HD36" s="31" t="n">
        <v>4251.56024235</v>
      </c>
    </row>
    <row r="37" customFormat="false" ht="15" hidden="false" customHeight="false" outlineLevel="0" collapsed="false">
      <c r="A37" s="15" t="str">
        <f aca="false">'Arrecadação Mensal'!A37</f>
        <v>SUBTOTAL [A]</v>
      </c>
      <c r="B37" s="31" t="n">
        <f aca="false">'Arrecadação Mensal'!B37*'Arrecadação Mensal'!B$50</f>
        <v>86773.9320125413</v>
      </c>
      <c r="C37" s="31" t="n">
        <f aca="false">'Arrecadação Mensal'!C37*'Arrecadação Mensal'!C$50</f>
        <v>97688.7097934445</v>
      </c>
      <c r="D37" s="31" t="n">
        <f aca="false">'Arrecadação Mensal'!D37*'Arrecadação Mensal'!D$50</f>
        <v>85842.2158841514</v>
      </c>
      <c r="E37" s="31" t="n">
        <f aca="false">'Arrecadação Mensal'!E37*'Arrecadação Mensal'!E$50</f>
        <v>94879.1723848346</v>
      </c>
      <c r="F37" s="31" t="n">
        <f aca="false">'Arrecadação Mensal'!F37*'Arrecadação Mensal'!F$50</f>
        <v>92649.1483956036</v>
      </c>
      <c r="G37" s="31" t="n">
        <f aca="false">'Arrecadação Mensal'!G37*'Arrecadação Mensal'!G$50</f>
        <v>90350.4566055757</v>
      </c>
      <c r="H37" s="31" t="n">
        <f aca="false">'Arrecadação Mensal'!H37*'Arrecadação Mensal'!H$50</f>
        <v>91311.7216645487</v>
      </c>
      <c r="I37" s="31" t="n">
        <f aca="false">'Arrecadação Mensal'!I37*'Arrecadação Mensal'!I$50</f>
        <v>100848.021317854</v>
      </c>
      <c r="J37" s="31" t="n">
        <f aca="false">'Arrecadação Mensal'!J37*'Arrecadação Mensal'!J$50</f>
        <v>99478.2127045226</v>
      </c>
      <c r="K37" s="31" t="n">
        <f aca="false">'Arrecadação Mensal'!K37*'Arrecadação Mensal'!K$50</f>
        <v>112840.913508551</v>
      </c>
      <c r="L37" s="31" t="n">
        <f aca="false">'Arrecadação Mensal'!L37*'Arrecadação Mensal'!L$50</f>
        <v>116241.355503937</v>
      </c>
      <c r="M37" s="31" t="n">
        <f aca="false">'Arrecadação Mensal'!M37*'Arrecadação Mensal'!M$50</f>
        <v>86094.5237370001</v>
      </c>
      <c r="N37" s="31" t="n">
        <f aca="false">'Arrecadação Mensal'!N37*'Arrecadação Mensal'!N$50</f>
        <v>92474.9908698248</v>
      </c>
      <c r="O37" s="31" t="n">
        <f aca="false">'Arrecadação Mensal'!O37*'Arrecadação Mensal'!O$50</f>
        <v>106019.188517972</v>
      </c>
      <c r="P37" s="31" t="n">
        <f aca="false">'Arrecadação Mensal'!P37*'Arrecadação Mensal'!P$50</f>
        <v>88075.9476424649</v>
      </c>
      <c r="Q37" s="31" t="n">
        <f aca="false">'Arrecadação Mensal'!Q37*'Arrecadação Mensal'!Q$50</f>
        <v>99480.154349038</v>
      </c>
      <c r="R37" s="31" t="n">
        <f aca="false">'Arrecadação Mensal'!R37*'Arrecadação Mensal'!R$50</f>
        <v>104939.56500392</v>
      </c>
      <c r="S37" s="31" t="n">
        <f aca="false">'Arrecadação Mensal'!S37*'Arrecadação Mensal'!S$50</f>
        <v>93069.7364932455</v>
      </c>
      <c r="T37" s="31" t="n">
        <f aca="false">'Arrecadação Mensal'!T37*'Arrecadação Mensal'!T$50</f>
        <v>96556.865703762</v>
      </c>
      <c r="U37" s="31" t="n">
        <f aca="false">'Arrecadação Mensal'!U37*'Arrecadação Mensal'!U$50</f>
        <v>111008.919819294</v>
      </c>
      <c r="V37" s="31" t="n">
        <f aca="false">'Arrecadação Mensal'!V37*'Arrecadação Mensal'!V$50</f>
        <v>93548.6977362503</v>
      </c>
      <c r="W37" s="31" t="n">
        <f aca="false">'Arrecadação Mensal'!W37*'Arrecadação Mensal'!W$50</f>
        <v>99928.1438578764</v>
      </c>
      <c r="X37" s="31" t="n">
        <f aca="false">'Arrecadação Mensal'!X37*'Arrecadação Mensal'!X$50</f>
        <v>105637.508895453</v>
      </c>
      <c r="Y37" s="31" t="n">
        <f aca="false">'Arrecadação Mensal'!Y37*'Arrecadação Mensal'!Y$50</f>
        <v>71599.9782332539</v>
      </c>
      <c r="Z37" s="31" t="n">
        <f aca="false">'Arrecadação Mensal'!Z37*'Arrecadação Mensal'!Z$50</f>
        <v>88010.7782818878</v>
      </c>
      <c r="AA37" s="31" t="n">
        <f aca="false">'Arrecadação Mensal'!AA37*'Arrecadação Mensal'!AA$50</f>
        <v>94848.6661035108</v>
      </c>
      <c r="AB37" s="31" t="n">
        <f aca="false">'Arrecadação Mensal'!AB37*'Arrecadação Mensal'!AB$50</f>
        <v>78394.5453405552</v>
      </c>
      <c r="AC37" s="31" t="n">
        <f aca="false">'Arrecadação Mensal'!AC37*'Arrecadação Mensal'!AC$50</f>
        <v>87875.5995579793</v>
      </c>
      <c r="AD37" s="31" t="n">
        <f aca="false">'Arrecadação Mensal'!AD37*'Arrecadação Mensal'!AD$50</f>
        <v>93945.2435493118</v>
      </c>
      <c r="AE37" s="31" t="n">
        <f aca="false">'Arrecadação Mensal'!AE37*'Arrecadação Mensal'!AE$50</f>
        <v>82767.6961724817</v>
      </c>
      <c r="AF37" s="31" t="n">
        <f aca="false">'Arrecadação Mensal'!AF37*'Arrecadação Mensal'!AF$50</f>
        <v>81069.2069409066</v>
      </c>
      <c r="AG37" s="31" t="n">
        <f aca="false">'Arrecadação Mensal'!AG37*'Arrecadação Mensal'!AG$50</f>
        <v>113524.620824227</v>
      </c>
      <c r="AH37" s="31" t="n">
        <f aca="false">'Arrecadação Mensal'!AH37*'Arrecadação Mensal'!AH$50</f>
        <v>111729.475721358</v>
      </c>
      <c r="AI37" s="31" t="n">
        <f aca="false">'Arrecadação Mensal'!AI37*'Arrecadação Mensal'!AI$50</f>
        <v>101285.19818049</v>
      </c>
      <c r="AJ37" s="31" t="n">
        <f aca="false">'Arrecadação Mensal'!AJ37*'Arrecadação Mensal'!AJ$50</f>
        <v>119360.114043397</v>
      </c>
      <c r="AK37" s="31" t="n">
        <f aca="false">'Arrecadação Mensal'!AK37*'Arrecadação Mensal'!AK$50</f>
        <v>83961.1076739585</v>
      </c>
      <c r="AL37" s="31" t="n">
        <f aca="false">'Arrecadação Mensal'!AL37*'Arrecadação Mensal'!AL$50</f>
        <v>91943.0878457278</v>
      </c>
      <c r="AM37" s="31" t="n">
        <f aca="false">'Arrecadação Mensal'!AM37*'Arrecadação Mensal'!AM$50</f>
        <v>110310.643792375</v>
      </c>
      <c r="AN37" s="31" t="n">
        <f aca="false">'Arrecadação Mensal'!AN37*'Arrecadação Mensal'!AN$50</f>
        <v>92337.4550917194</v>
      </c>
      <c r="AO37" s="31" t="n">
        <f aca="false">'Arrecadação Mensal'!AO37*'Arrecadação Mensal'!AO$50</f>
        <v>94166.9705127988</v>
      </c>
      <c r="AP37" s="31" t="n">
        <f aca="false">'Arrecadação Mensal'!AP37*'Arrecadação Mensal'!AP$50</f>
        <v>102615.094436103</v>
      </c>
      <c r="AQ37" s="31" t="n">
        <f aca="false">'Arrecadação Mensal'!AQ37*'Arrecadação Mensal'!AQ$50</f>
        <v>98595.7163176037</v>
      </c>
      <c r="AR37" s="31" t="n">
        <f aca="false">'Arrecadação Mensal'!AR37*'Arrecadação Mensal'!AR$50</f>
        <v>96790.17290227</v>
      </c>
      <c r="AS37" s="31" t="n">
        <f aca="false">'Arrecadação Mensal'!AS37*'Arrecadação Mensal'!AS$50</f>
        <v>118325.403728317</v>
      </c>
      <c r="AT37" s="31" t="n">
        <f aca="false">'Arrecadação Mensal'!AT37*'Arrecadação Mensal'!AT$50</f>
        <v>100292.5256069</v>
      </c>
      <c r="AU37" s="31" t="n">
        <f aca="false">'Arrecadação Mensal'!AU37*'Arrecadação Mensal'!AU$50</f>
        <v>126592.599281425</v>
      </c>
      <c r="AV37" s="31" t="n">
        <f aca="false">'Arrecadação Mensal'!AV37*'Arrecadação Mensal'!AV$50</f>
        <v>144147.369335409</v>
      </c>
      <c r="AW37" s="31" t="n">
        <f aca="false">'Arrecadação Mensal'!AW37*'Arrecadação Mensal'!AW$50</f>
        <v>93853.7413992799</v>
      </c>
      <c r="AX37" s="31" t="n">
        <f aca="false">'Arrecadação Mensal'!AX37*'Arrecadação Mensal'!AX$50</f>
        <v>106658.692391703</v>
      </c>
      <c r="AY37" s="31" t="n">
        <f aca="false">'Arrecadação Mensal'!AY37*'Arrecadação Mensal'!AY$50</f>
        <v>125243.064049647</v>
      </c>
      <c r="AZ37" s="31" t="n">
        <f aca="false">'Arrecadação Mensal'!AZ37*'Arrecadação Mensal'!AZ$50</f>
        <v>103575.678828588</v>
      </c>
      <c r="BA37" s="31" t="n">
        <f aca="false">'Arrecadação Mensal'!BA37*'Arrecadação Mensal'!BA$50</f>
        <v>125585.390801519</v>
      </c>
      <c r="BB37" s="31" t="n">
        <f aca="false">'Arrecadação Mensal'!BB37*'Arrecadação Mensal'!BB$50</f>
        <v>132885.967153922</v>
      </c>
      <c r="BC37" s="31" t="n">
        <f aca="false">'Arrecadação Mensal'!BC37*'Arrecadação Mensal'!BC$50</f>
        <v>107771.859505765</v>
      </c>
      <c r="BD37" s="31" t="n">
        <f aca="false">'Arrecadação Mensal'!BD37*'Arrecadação Mensal'!BD$50</f>
        <v>105883.22623154</v>
      </c>
      <c r="BE37" s="31" t="n">
        <f aca="false">'Arrecadação Mensal'!BE37*'Arrecadação Mensal'!BE$50</f>
        <v>127462.147264647</v>
      </c>
      <c r="BF37" s="31" t="n">
        <f aca="false">'Arrecadação Mensal'!BF37*'Arrecadação Mensal'!BF$50</f>
        <v>112753.122362671</v>
      </c>
      <c r="BG37" s="31" t="n">
        <f aca="false">'Arrecadação Mensal'!BG37*'Arrecadação Mensal'!BG$50</f>
        <v>120295.924002533</v>
      </c>
      <c r="BH37" s="31" t="n">
        <f aca="false">'Arrecadação Mensal'!BH37*'Arrecadação Mensal'!BH$50</f>
        <v>149911.630065358</v>
      </c>
      <c r="BI37" s="31" t="n">
        <f aca="false">'Arrecadação Mensal'!BI37*'Arrecadação Mensal'!BI$50</f>
        <v>100795.83569731</v>
      </c>
      <c r="BJ37" s="31" t="n">
        <f aca="false">'Arrecadação Mensal'!BJ37*'Arrecadação Mensal'!BJ$50</f>
        <v>113660.414543008</v>
      </c>
      <c r="BK37" s="31" t="n">
        <f aca="false">'Arrecadação Mensal'!BK37*'Arrecadação Mensal'!BK$50</f>
        <v>126877.293041994</v>
      </c>
      <c r="BL37" s="31" t="n">
        <f aca="false">'Arrecadação Mensal'!BL37*'Arrecadação Mensal'!BL$50</f>
        <v>104419.492905855</v>
      </c>
      <c r="BM37" s="31" t="n">
        <f aca="false">'Arrecadação Mensal'!BM37*'Arrecadação Mensal'!BM$50</f>
        <v>111249.83046332</v>
      </c>
      <c r="BN37" s="31" t="n">
        <f aca="false">'Arrecadação Mensal'!BN37*'Arrecadação Mensal'!BN$50</f>
        <v>115495.045310331</v>
      </c>
      <c r="BO37" s="31" t="n">
        <f aca="false">'Arrecadação Mensal'!BO37*'Arrecadação Mensal'!BO$50</f>
        <v>100817.21131393</v>
      </c>
      <c r="BP37" s="31" t="n">
        <f aca="false">'Arrecadação Mensal'!BP37*'Arrecadação Mensal'!BP$50</f>
        <v>103793.639732609</v>
      </c>
      <c r="BQ37" s="31" t="n">
        <f aca="false">'Arrecadação Mensal'!BQ37*'Arrecadação Mensal'!BQ$50</f>
        <v>118975.144545442</v>
      </c>
      <c r="BR37" s="31" t="n">
        <f aca="false">'Arrecadação Mensal'!BR37*'Arrecadação Mensal'!BR$50</f>
        <v>111729.461575862</v>
      </c>
      <c r="BS37" s="31" t="n">
        <f aca="false">'Arrecadação Mensal'!BS37*'Arrecadação Mensal'!BS$50</f>
        <v>121489.475454656</v>
      </c>
      <c r="BT37" s="31" t="n">
        <f aca="false">'Arrecadação Mensal'!BT37*'Arrecadação Mensal'!BT$50</f>
        <v>161468.004152003</v>
      </c>
      <c r="BU37" s="31" t="n">
        <f aca="false">'Arrecadação Mensal'!BU37*'Arrecadação Mensal'!BU$50</f>
        <v>95071.6288460763</v>
      </c>
      <c r="BV37" s="31" t="n">
        <f aca="false">'Arrecadação Mensal'!BV37*'Arrecadação Mensal'!BV$50</f>
        <v>100523.523999871</v>
      </c>
      <c r="BW37" s="31" t="n">
        <f aca="false">'Arrecadação Mensal'!BW37*'Arrecadação Mensal'!BW$50</f>
        <v>127004.536719714</v>
      </c>
      <c r="BX37" s="31" t="n">
        <f aca="false">'Arrecadação Mensal'!BX37*'Arrecadação Mensal'!BX$50</f>
        <v>113445.583847268</v>
      </c>
      <c r="BY37" s="31" t="n">
        <f aca="false">'Arrecadação Mensal'!BY37*'Arrecadação Mensal'!BY$50</f>
        <v>109272.410724412</v>
      </c>
      <c r="BZ37" s="31" t="n">
        <f aca="false">'Arrecadação Mensal'!BZ37*'Arrecadação Mensal'!BZ$50</f>
        <v>117891.799699648</v>
      </c>
      <c r="CA37" s="31" t="n">
        <f aca="false">'Arrecadação Mensal'!CA37*'Arrecadação Mensal'!CA$50</f>
        <v>103522.636864691</v>
      </c>
      <c r="CB37" s="31" t="n">
        <f aca="false">'Arrecadação Mensal'!CB37*'Arrecadação Mensal'!CB$50</f>
        <v>103895.644529931</v>
      </c>
      <c r="CC37" s="31" t="n">
        <f aca="false">'Arrecadação Mensal'!CC37*'Arrecadação Mensal'!CC$50</f>
        <v>125371.335022421</v>
      </c>
      <c r="CD37" s="31" t="n">
        <f aca="false">'Arrecadação Mensal'!CD37*'Arrecadação Mensal'!CD$50</f>
        <v>153585.956503675</v>
      </c>
      <c r="CE37" s="31" t="n">
        <f aca="false">'Arrecadação Mensal'!CE37*'Arrecadação Mensal'!CE$50</f>
        <v>134240.883542863</v>
      </c>
      <c r="CF37" s="31" t="n">
        <f aca="false">'Arrecadação Mensal'!CF37*'Arrecadação Mensal'!CF$50</f>
        <v>161264.332919982</v>
      </c>
      <c r="CG37" s="31" t="n">
        <f aca="false">'Arrecadação Mensal'!CG37*'Arrecadação Mensal'!CG$50</f>
        <v>97328.712613705</v>
      </c>
      <c r="CH37" s="31" t="n">
        <f aca="false">'Arrecadação Mensal'!CH37*'Arrecadação Mensal'!CH$50</f>
        <v>103569.521186517</v>
      </c>
      <c r="CI37" s="31" t="n">
        <f aca="false">'Arrecadação Mensal'!CI37*'Arrecadação Mensal'!CI$50</f>
        <v>128462.756730832</v>
      </c>
      <c r="CJ37" s="31" t="n">
        <f aca="false">'Arrecadação Mensal'!CJ37*'Arrecadação Mensal'!CJ$50</f>
        <v>102743.572733688</v>
      </c>
      <c r="CK37" s="31" t="n">
        <f aca="false">'Arrecadação Mensal'!CK37*'Arrecadação Mensal'!CK$50</f>
        <v>108102.433982816</v>
      </c>
      <c r="CL37" s="31" t="n">
        <f aca="false">'Arrecadação Mensal'!CL37*'Arrecadação Mensal'!CL$50</f>
        <v>114252.781857448</v>
      </c>
      <c r="CM37" s="31" t="n">
        <f aca="false">'Arrecadação Mensal'!CM37*'Arrecadação Mensal'!CM$50</f>
        <v>111141.697207951</v>
      </c>
      <c r="CN37" s="31" t="n">
        <f aca="false">'Arrecadação Mensal'!CN37*'Arrecadação Mensal'!CN$50</f>
        <v>104532.912167937</v>
      </c>
      <c r="CO37" s="31" t="n">
        <f aca="false">'Arrecadação Mensal'!CO37*'Arrecadação Mensal'!CO$50</f>
        <v>123428.180240482</v>
      </c>
      <c r="CP37" s="31" t="n">
        <f aca="false">'Arrecadação Mensal'!CP37*'Arrecadação Mensal'!CP$50</f>
        <v>125293.807275897</v>
      </c>
      <c r="CQ37" s="31" t="n">
        <f aca="false">'Arrecadação Mensal'!CQ37*'Arrecadação Mensal'!CQ$50</f>
        <v>116949.368270838</v>
      </c>
      <c r="CR37" s="31" t="n">
        <f aca="false">'Arrecadação Mensal'!CR37*'Arrecadação Mensal'!CR$50</f>
        <v>153898.127624928</v>
      </c>
      <c r="CS37" s="31" t="n">
        <f aca="false">'Arrecadação Mensal'!CS37*'Arrecadação Mensal'!CS$50</f>
        <v>101612.821189145</v>
      </c>
      <c r="CT37" s="31" t="n">
        <f aca="false">'Arrecadação Mensal'!CT37*'Arrecadação Mensal'!CT$50</f>
        <v>106209.612786551</v>
      </c>
      <c r="CU37" s="31" t="n">
        <f aca="false">'Arrecadação Mensal'!CU37*'Arrecadação Mensal'!CU$50</f>
        <v>126071.118890825</v>
      </c>
      <c r="CV37" s="31" t="n">
        <f aca="false">'Arrecadação Mensal'!CV37*'Arrecadação Mensal'!CV$50</f>
        <v>99443.9217795284</v>
      </c>
      <c r="CW37" s="31" t="n">
        <f aca="false">'Arrecadação Mensal'!CW37*'Arrecadação Mensal'!CW$50</f>
        <v>107599.932996549</v>
      </c>
      <c r="CX37" s="31" t="n">
        <f aca="false">'Arrecadação Mensal'!CX37*'Arrecadação Mensal'!CX$50</f>
        <v>114998.720931413</v>
      </c>
      <c r="CY37" s="31" t="n">
        <f aca="false">'Arrecadação Mensal'!CY37*'Arrecadação Mensal'!CY$50</f>
        <v>101395.336504312</v>
      </c>
      <c r="CZ37" s="31" t="n">
        <f aca="false">'Arrecadação Mensal'!CZ37*'Arrecadação Mensal'!CZ$50</f>
        <v>103591.72830548</v>
      </c>
      <c r="DA37" s="31" t="n">
        <f aca="false">'Arrecadação Mensal'!DA37*'Arrecadação Mensal'!DA$50</f>
        <v>111547.927855904</v>
      </c>
      <c r="DB37" s="31" t="n">
        <f aca="false">'Arrecadação Mensal'!DB37*'Arrecadação Mensal'!DB$50</f>
        <v>102006.283240558</v>
      </c>
      <c r="DC37" s="31" t="n">
        <f aca="false">'Arrecadação Mensal'!DC37*'Arrecadação Mensal'!DC$50</f>
        <v>115866.545039531</v>
      </c>
      <c r="DD37" s="31" t="n">
        <f aca="false">'Arrecadação Mensal'!DD37*'Arrecadação Mensal'!DD$50</f>
        <v>146514.206694348</v>
      </c>
      <c r="DE37" s="31" t="n">
        <f aca="false">'Arrecadação Mensal'!DE37*'Arrecadação Mensal'!DE$50</f>
        <v>87187.2337621317</v>
      </c>
      <c r="DF37" s="31" t="n">
        <f aca="false">'Arrecadação Mensal'!DF37*'Arrecadação Mensal'!DF$50</f>
        <v>98108.8953064903</v>
      </c>
      <c r="DG37" s="31" t="n">
        <f aca="false">'Arrecadação Mensal'!DG37*'Arrecadação Mensal'!DG$50</f>
        <v>119340.284405057</v>
      </c>
      <c r="DH37" s="31" t="n">
        <f aca="false">'Arrecadação Mensal'!DH37*'Arrecadação Mensal'!DH$50</f>
        <v>93776.5614338481</v>
      </c>
      <c r="DI37" s="31" t="n">
        <f aca="false">'Arrecadação Mensal'!DI37*'Arrecadação Mensal'!DI$50</f>
        <v>98084.1773087656</v>
      </c>
      <c r="DJ37" s="31" t="n">
        <f aca="false">'Arrecadação Mensal'!DJ37*'Arrecadação Mensal'!DJ$50</f>
        <v>108334.964630379</v>
      </c>
      <c r="DK37" s="31" t="n">
        <f aca="false">'Arrecadação Mensal'!DK37*'Arrecadação Mensal'!DK$50</f>
        <v>88098.8590570651</v>
      </c>
      <c r="DL37" s="31" t="n">
        <f aca="false">'Arrecadação Mensal'!DL37*'Arrecadação Mensal'!DL$50</f>
        <v>93405.7344299707</v>
      </c>
      <c r="DM37" s="31" t="n">
        <f aca="false">'Arrecadação Mensal'!DM37*'Arrecadação Mensal'!DM$50</f>
        <v>170897.865284476</v>
      </c>
      <c r="DN37" s="31" t="n">
        <f aca="false">'Arrecadação Mensal'!DN37*'Arrecadação Mensal'!DN$50</f>
        <v>101572.507189265</v>
      </c>
      <c r="DO37" s="31" t="n">
        <f aca="false">'Arrecadação Mensal'!DO37*'Arrecadação Mensal'!DO$50</f>
        <v>113456.565811634</v>
      </c>
      <c r="DP37" s="31" t="n">
        <f aca="false">'Arrecadação Mensal'!DP37*'Arrecadação Mensal'!DP$50</f>
        <v>146176.156384385</v>
      </c>
      <c r="DQ37" s="31" t="n">
        <f aca="false">'Arrecadação Mensal'!DQ37*'Arrecadação Mensal'!DQ$50</f>
        <v>87682.5744503982</v>
      </c>
      <c r="DR37" s="31" t="n">
        <f aca="false">'Arrecadação Mensal'!DR37*'Arrecadação Mensal'!DR$50</f>
        <v>96039.9973378206</v>
      </c>
      <c r="DS37" s="31" t="n">
        <f aca="false">'Arrecadação Mensal'!DS37*'Arrecadação Mensal'!DS$50</f>
        <v>117532.622037402</v>
      </c>
      <c r="DT37" s="31" t="n">
        <f aca="false">'Arrecadação Mensal'!DT37*'Arrecadação Mensal'!DT$50</f>
        <v>93049.3807959964</v>
      </c>
      <c r="DU37" s="31" t="n">
        <f aca="false">'Arrecadação Mensal'!DU37*'Arrecadação Mensal'!DU$50</f>
        <v>102073.526829112</v>
      </c>
      <c r="DV37" s="31" t="n">
        <f aca="false">'Arrecadação Mensal'!DV37*'Arrecadação Mensal'!DV$50</f>
        <v>105549.701502</v>
      </c>
      <c r="DW37" s="31" t="n">
        <f aca="false">'Arrecadação Mensal'!DW37*'Arrecadação Mensal'!DW$50</f>
        <v>100271.425170929</v>
      </c>
      <c r="DX37" s="31" t="n">
        <f aca="false">'Arrecadação Mensal'!DX37*'Arrecadação Mensal'!DX$50</f>
        <v>102759.446502937</v>
      </c>
      <c r="DY37" s="31" t="n">
        <f aca="false">'Arrecadação Mensal'!DY37*'Arrecadação Mensal'!DY$50</f>
        <v>117923.747646341</v>
      </c>
      <c r="DZ37" s="31" t="n">
        <f aca="false">'Arrecadação Mensal'!DZ37*'Arrecadação Mensal'!DZ$50</f>
        <v>114430.502826898</v>
      </c>
      <c r="EA37" s="31" t="n">
        <f aca="false">'Arrecadação Mensal'!EA37*'Arrecadação Mensal'!EA$50</f>
        <v>120064.671738101</v>
      </c>
      <c r="EB37" s="31" t="n">
        <f aca="false">'Arrecadação Mensal'!EB37*'Arrecadação Mensal'!EB$50</f>
        <v>161049.0404705</v>
      </c>
      <c r="EC37" s="31" t="n">
        <f aca="false">'Arrecadação Mensal'!EC37*'Arrecadação Mensal'!EC$50</f>
        <v>100421.145763013</v>
      </c>
      <c r="ED37" s="31" t="n">
        <f aca="false">'Arrecadação Mensal'!ED37*'Arrecadação Mensal'!ED$50</f>
        <v>101751.124896465</v>
      </c>
      <c r="EE37" s="31" t="n">
        <f aca="false">'Arrecadação Mensal'!EE37*'Arrecadação Mensal'!EE$50</f>
        <v>126176.471594969</v>
      </c>
      <c r="EF37" s="31" t="n">
        <f aca="false">'Arrecadação Mensal'!EF37*'Arrecadação Mensal'!EF$50</f>
        <v>99714.7258775205</v>
      </c>
      <c r="EG37" s="31" t="n">
        <f aca="false">'Arrecadação Mensal'!EG37*'Arrecadação Mensal'!EG$50</f>
        <v>104842.575456812</v>
      </c>
      <c r="EH37" s="31" t="n">
        <f aca="false">'Arrecadação Mensal'!EH37*'Arrecadação Mensal'!EH$50</f>
        <v>118567.26328568</v>
      </c>
      <c r="EI37" s="31" t="n">
        <f aca="false">'Arrecadação Mensal'!EI37*'Arrecadação Mensal'!EI$50</f>
        <v>101459.262849525</v>
      </c>
      <c r="EJ37" s="31" t="n">
        <f aca="false">'Arrecadação Mensal'!EJ37*'Arrecadação Mensal'!EJ$50</f>
        <v>103224.701728777</v>
      </c>
      <c r="EK37" s="31" t="n">
        <f aca="false">'Arrecadação Mensal'!EK37*'Arrecadação Mensal'!EK$50</f>
        <v>118691.522294004</v>
      </c>
      <c r="EL37" s="31" t="n">
        <f aca="false">'Arrecadação Mensal'!EL37*'Arrecadação Mensal'!EL$50</f>
        <v>113748.8775048</v>
      </c>
      <c r="EM37" s="31" t="n">
        <f aca="false">'Arrecadação Mensal'!EM37*'Arrecadação Mensal'!EM$50</f>
        <v>117752.26050095</v>
      </c>
      <c r="EN37" s="31" t="n">
        <f aca="false">'Arrecadação Mensal'!EN37*'Arrecadação Mensal'!EN$50</f>
        <v>157469.443607161</v>
      </c>
      <c r="EO37" s="31" t="n">
        <f aca="false">'Arrecadação Mensal'!EO37*'Arrecadação Mensal'!EO$50</f>
        <v>107875.779213552</v>
      </c>
      <c r="EP37" s="31" t="n">
        <f aca="false">'Arrecadação Mensal'!EP37*'Arrecadação Mensal'!EP$50</f>
        <v>101062.121958832</v>
      </c>
      <c r="EQ37" s="31" t="n">
        <f aca="false">'Arrecadação Mensal'!EQ37*'Arrecadação Mensal'!EQ$50</f>
        <v>126333.185589404</v>
      </c>
      <c r="ER37" s="31" t="n">
        <f aca="false">'Arrecadação Mensal'!ER37*'Arrecadação Mensal'!ER$50</f>
        <v>102371.597835907</v>
      </c>
      <c r="ES37" s="31" t="n">
        <f aca="false">'Arrecadação Mensal'!ES37*'Arrecadação Mensal'!ES$50</f>
        <v>108778.97501232</v>
      </c>
      <c r="ET37" s="31" t="n">
        <f aca="false">'Arrecadação Mensal'!ET37*'Arrecadação Mensal'!ET$50</f>
        <v>125680.908589562</v>
      </c>
      <c r="EU37" s="31" t="n">
        <f aca="false">'Arrecadação Mensal'!EU37*'Arrecadação Mensal'!EU$50</f>
        <v>111305.553723567</v>
      </c>
      <c r="EV37" s="31" t="n">
        <f aca="false">'Arrecadação Mensal'!EV37*'Arrecadação Mensal'!EV$50</f>
        <v>103746.224593765</v>
      </c>
      <c r="EW37" s="31" t="n">
        <f aca="false">'Arrecadação Mensal'!EW37*'Arrecadação Mensal'!EW$50</f>
        <v>120353.183197251</v>
      </c>
      <c r="EX37" s="31" t="n">
        <f aca="false">'Arrecadação Mensal'!EX37*'Arrecadação Mensal'!EX$50</f>
        <v>116928.36075049</v>
      </c>
      <c r="EY37" s="31" t="n">
        <f aca="false">'Arrecadação Mensal'!EY37*'Arrecadação Mensal'!EY$50</f>
        <v>116808.123334231</v>
      </c>
      <c r="EZ37" s="31" t="n">
        <f aca="false">'Arrecadação Mensal'!EZ37*'Arrecadação Mensal'!EZ$50</f>
        <v>166808.579710206</v>
      </c>
      <c r="FA37" s="31" t="n">
        <f aca="false">'Arrecadação Mensal'!FA37*'Arrecadação Mensal'!FA$50</f>
        <v>100527.705273979</v>
      </c>
      <c r="FB37" s="31" t="n">
        <f aca="false">'Arrecadação Mensal'!FB37*'Arrecadação Mensal'!FB$50</f>
        <v>97709.4583830074</v>
      </c>
      <c r="FC37" s="31" t="n">
        <f aca="false">'Arrecadação Mensal'!FC37*'Arrecadação Mensal'!FC$50</f>
        <v>91926.6369852928</v>
      </c>
      <c r="FD37" s="31" t="n">
        <f aca="false">'Arrecadação Mensal'!FD37*'Arrecadação Mensal'!FD$50</f>
        <v>72066.4261113114</v>
      </c>
      <c r="FE37" s="31" t="n">
        <f aca="false">'Arrecadação Mensal'!FE37*'Arrecadação Mensal'!FE$50</f>
        <v>81548.7994835812</v>
      </c>
      <c r="FF37" s="31" t="n">
        <f aca="false">'Arrecadação Mensal'!FF37*'Arrecadação Mensal'!FF$50</f>
        <v>104599.009695137</v>
      </c>
      <c r="FG37" s="31" t="n">
        <f aca="false">'Arrecadação Mensal'!FG37*'Arrecadação Mensal'!FG$50</f>
        <v>107073.638701916</v>
      </c>
      <c r="FH37" s="31" t="n">
        <f aca="false">'Arrecadação Mensal'!FH37*'Arrecadação Mensal'!FH$50</f>
        <v>107416.676954206</v>
      </c>
      <c r="FI37" s="31" t="n">
        <f aca="false">'Arrecadação Mensal'!FI37*'Arrecadação Mensal'!FI$50</f>
        <v>133894.65825513</v>
      </c>
      <c r="FJ37" s="31" t="n">
        <f aca="false">'Arrecadação Mensal'!FJ37*'Arrecadação Mensal'!FJ$50</f>
        <v>123690.540289998</v>
      </c>
      <c r="FK37" s="31" t="n">
        <f aca="false">'Arrecadação Mensal'!FK37*'Arrecadação Mensal'!FK$50</f>
        <v>123708.717091635</v>
      </c>
      <c r="FL37" s="31" t="n">
        <f aca="false">'Arrecadação Mensal'!FL37*'Arrecadação Mensal'!FL$50</f>
        <v>170102.058953769</v>
      </c>
      <c r="FM37" s="31" t="n">
        <f aca="false">'Arrecadação Mensal'!FM37*'Arrecadação Mensal'!FM$50</f>
        <v>110471.894436447</v>
      </c>
      <c r="FN37" s="31" t="n">
        <f aca="false">'Arrecadação Mensal'!FN37*'Arrecadação Mensal'!FN$50</f>
        <v>120800.172464805</v>
      </c>
      <c r="FO37" s="31" t="n">
        <f aca="false">'Arrecadação Mensal'!FO37*'Arrecadação Mensal'!FO$50</f>
        <v>132267.753135294</v>
      </c>
      <c r="FP37" s="31" t="n">
        <f aca="false">'Arrecadação Mensal'!FP37*'Arrecadação Mensal'!FP$50</f>
        <v>124750.197847068</v>
      </c>
      <c r="FQ37" s="31" t="n">
        <f aca="false">'Arrecadação Mensal'!FQ37*'Arrecadação Mensal'!FQ$50</f>
        <v>117749.932349473</v>
      </c>
      <c r="FR37" s="31" t="n">
        <f aca="false">'Arrecadação Mensal'!FR37*'Arrecadação Mensal'!FR$50</f>
        <v>141220.186030378</v>
      </c>
      <c r="FS37" s="31" t="n">
        <f aca="false">'Arrecadação Mensal'!FS37*'Arrecadação Mensal'!FS$50</f>
        <v>122602.369038864</v>
      </c>
      <c r="FT37" s="31" t="n">
        <f aca="false">'Arrecadação Mensal'!FT37*'Arrecadação Mensal'!FT$50</f>
        <v>122820.934010879</v>
      </c>
      <c r="FU37" s="31" t="n">
        <f aca="false">'Arrecadação Mensal'!FU37*'Arrecadação Mensal'!FU$50</f>
        <v>188397.338640981</v>
      </c>
      <c r="FV37" s="31" t="n">
        <f aca="false">'Arrecadação Mensal'!FV37*'Arrecadação Mensal'!FV$50</f>
        <v>127715.091137483</v>
      </c>
      <c r="FW37" s="31" t="n">
        <f aca="false">'Arrecadação Mensal'!FW37*'Arrecadação Mensal'!FW$50</f>
        <v>141205.087963272</v>
      </c>
      <c r="FX37" s="31" t="n">
        <f aca="false">'Arrecadação Mensal'!FX37*'Arrecadação Mensal'!FX$50</f>
        <v>199788.718905512</v>
      </c>
      <c r="FY37" s="31" t="n">
        <f aca="false">'Arrecadação Mensal'!FY37*'Arrecadação Mensal'!FY$50</f>
        <v>114349.693373227</v>
      </c>
      <c r="FZ37" s="31" t="n">
        <f aca="false">'Arrecadação Mensal'!FZ37*'Arrecadação Mensal'!FZ$50</f>
        <v>128768.555469111</v>
      </c>
      <c r="GA37" s="31" t="n">
        <f aca="false">'Arrecadação Mensal'!GA37*'Arrecadação Mensal'!GA$50</f>
        <v>141867.351664605</v>
      </c>
      <c r="GB37" s="31" t="n">
        <f aca="false">'Arrecadação Mensal'!GB37*'Arrecadação Mensal'!GB$50</f>
        <v>126331.291702445</v>
      </c>
      <c r="GC37" s="31" t="n">
        <f aca="false">'Arrecadação Mensal'!GC37*'Arrecadação Mensal'!GC$50</f>
        <v>140668.137853203</v>
      </c>
      <c r="GD37" s="31" t="n">
        <f aca="false">'Arrecadação Mensal'!GD37*'Arrecadação Mensal'!GD$50</f>
        <v>149311.046307291</v>
      </c>
      <c r="GE37" s="31" t="n">
        <f aca="false">'Arrecadação Mensal'!GE37*'Arrecadação Mensal'!GE$50</f>
        <v>130699.251664856</v>
      </c>
      <c r="GF37" s="31" t="n">
        <f aca="false">'Arrecadação Mensal'!GF37*'Arrecadação Mensal'!GF$50</f>
        <v>125029.199765233</v>
      </c>
      <c r="GG37" s="31" t="n">
        <f aca="false">'Arrecadação Mensal'!GG37*'Arrecadação Mensal'!GG$50</f>
        <v>153201.470147207</v>
      </c>
      <c r="GH37" s="31" t="n">
        <f aca="false">'Arrecadação Mensal'!GH37*'Arrecadação Mensal'!GH$50</f>
        <v>130310.864778619</v>
      </c>
      <c r="GI37" s="31" t="n">
        <f aca="false">'Arrecadação Mensal'!GI37*'Arrecadação Mensal'!GI$50</f>
        <v>141183.031463947</v>
      </c>
      <c r="GJ37" s="31" t="n">
        <f aca="false">'Arrecadação Mensal'!GJ37*'Arrecadação Mensal'!GJ$50</f>
        <v>201021.85397606</v>
      </c>
      <c r="GK37" s="31" t="n">
        <f aca="false">'Arrecadação Mensal'!GK37*'Arrecadação Mensal'!GK$50</f>
        <v>114067.840899655</v>
      </c>
      <c r="GL37" s="31" t="n">
        <f aca="false">'Arrecadação Mensal'!GL37*'Arrecadação Mensal'!GL$50</f>
        <v>125819.956675876</v>
      </c>
      <c r="GM37" s="31" t="n">
        <f aca="false">'Arrecadação Mensal'!GM37*'Arrecadação Mensal'!GM$50</f>
        <v>147963.562808397</v>
      </c>
      <c r="GN37" s="31" t="n">
        <f aca="false">'Arrecadação Mensal'!GN37*'Arrecadação Mensal'!GN$50</f>
        <v>129160.409183153</v>
      </c>
      <c r="GO37" s="31" t="n">
        <f aca="false">'Arrecadação Mensal'!GO37*'Arrecadação Mensal'!GO$50</f>
        <v>132352.611187853</v>
      </c>
      <c r="GP37" s="31" t="n">
        <f aca="false">'Arrecadação Mensal'!GP37*'Arrecadação Mensal'!GP$50</f>
        <v>145585.240740179</v>
      </c>
      <c r="GQ37" s="31" t="n">
        <f aca="false">'Arrecadação Mensal'!GQ37*'Arrecadação Mensal'!GQ$50</f>
        <v>123529.734125495</v>
      </c>
      <c r="GR37" s="31" t="n">
        <f aca="false">'Arrecadação Mensal'!GR37*'Arrecadação Mensal'!GR$50</f>
        <v>124379.881809296</v>
      </c>
      <c r="GS37" s="31" t="n">
        <f aca="false">'Arrecadação Mensal'!GS37*'Arrecadação Mensal'!GS$50</f>
        <v>153016.188755226</v>
      </c>
      <c r="GT37" s="31" t="n">
        <f aca="false">'Arrecadação Mensal'!GT37*'Arrecadação Mensal'!GT$50</f>
        <v>127323.759515868</v>
      </c>
      <c r="GU37" s="31" t="n">
        <f aca="false">'Arrecadação Mensal'!GU37*'Arrecadação Mensal'!GU$50</f>
        <v>150950.745494977</v>
      </c>
      <c r="GV37" s="31" t="n">
        <f aca="false">'Arrecadação Mensal'!GV37*'Arrecadação Mensal'!GV$50</f>
        <v>214971.118282522</v>
      </c>
      <c r="GW37" s="31" t="n">
        <f aca="false">'Arrecadação Mensal'!GW37*'Arrecadação Mensal'!GW$50</f>
        <v>131238.219133684</v>
      </c>
      <c r="GX37" s="31" t="n">
        <f aca="false">'Arrecadação Mensal'!GX37*'Arrecadação Mensal'!GX$50</f>
        <v>132271.570002833</v>
      </c>
      <c r="GY37" s="31" t="n">
        <f aca="false">'Arrecadação Mensal'!GY37*'Arrecadação Mensal'!GY$50</f>
        <v>162883.494796397</v>
      </c>
      <c r="GZ37" s="31" t="n">
        <f aca="false">'Arrecadação Mensal'!GZ37*'Arrecadação Mensal'!GZ$50</f>
        <v>146477.978378477</v>
      </c>
      <c r="HA37" s="31" t="n">
        <f aca="false">'Arrecadação Mensal'!HA37*'Arrecadação Mensal'!HA$50</f>
        <v>149308.91642138</v>
      </c>
      <c r="HB37" s="31" t="n">
        <f aca="false">'Arrecadação Mensal'!HB37*'Arrecadação Mensal'!HB$50</f>
        <v>161909.926431393</v>
      </c>
      <c r="HC37" s="31" t="n">
        <f aca="false">'Arrecadação Mensal'!HC37*'Arrecadação Mensal'!HC$50</f>
        <v>141037.846317821</v>
      </c>
      <c r="HD37" s="31" t="n">
        <v>142152.8256209</v>
      </c>
    </row>
    <row r="38" customFormat="false" ht="14.4" hidden="false" customHeight="false" outlineLevel="0" collapsed="false">
      <c r="A38" s="17" t="str">
        <f aca="false">'Arrecadação Mensal'!A38</f>
        <v>RECEITA PREVIDENCIÁRIA [B]</v>
      </c>
      <c r="B38" s="32" t="n">
        <f aca="false">'Arrecadação Mensal'!B38*'Arrecadação Mensal'!B$50</f>
        <v>30731.6639545946</v>
      </c>
      <c r="C38" s="32" t="n">
        <f aca="false">'Arrecadação Mensal'!C38*'Arrecadação Mensal'!C$50</f>
        <v>30621.9574115069</v>
      </c>
      <c r="D38" s="32" t="n">
        <f aca="false">'Arrecadação Mensal'!D38*'Arrecadação Mensal'!D$50</f>
        <v>31367.0931850929</v>
      </c>
      <c r="E38" s="32" t="n">
        <f aca="false">'Arrecadação Mensal'!E38*'Arrecadação Mensal'!E$50</f>
        <v>31468.2413658951</v>
      </c>
      <c r="F38" s="32" t="n">
        <f aca="false">'Arrecadação Mensal'!F38*'Arrecadação Mensal'!F$50</f>
        <v>32309.5528884262</v>
      </c>
      <c r="G38" s="32" t="n">
        <f aca="false">'Arrecadação Mensal'!G38*'Arrecadação Mensal'!G$50</f>
        <v>33724.4008408998</v>
      </c>
      <c r="H38" s="32" t="n">
        <f aca="false">'Arrecadação Mensal'!H38*'Arrecadação Mensal'!H$50</f>
        <v>32294.5148841919</v>
      </c>
      <c r="I38" s="32" t="n">
        <f aca="false">'Arrecadação Mensal'!I38*'Arrecadação Mensal'!I$50</f>
        <v>33466.7978303913</v>
      </c>
      <c r="J38" s="32" t="n">
        <f aca="false">'Arrecadação Mensal'!J38*'Arrecadação Mensal'!J$50</f>
        <v>33406.8970289088</v>
      </c>
      <c r="K38" s="32" t="n">
        <f aca="false">'Arrecadação Mensal'!K38*'Arrecadação Mensal'!K$50</f>
        <v>52733.0336055243</v>
      </c>
      <c r="L38" s="32" t="n">
        <f aca="false">'Arrecadação Mensal'!L38*'Arrecadação Mensal'!L$50</f>
        <v>35107.178751799</v>
      </c>
      <c r="M38" s="32" t="n">
        <f aca="false">'Arrecadação Mensal'!M38*'Arrecadação Mensal'!M$50</f>
        <v>33376.7030400714</v>
      </c>
      <c r="N38" s="32" t="n">
        <f aca="false">'Arrecadação Mensal'!N38*'Arrecadação Mensal'!N$50</f>
        <v>33719.077547112</v>
      </c>
      <c r="O38" s="32" t="n">
        <f aca="false">'Arrecadação Mensal'!O38*'Arrecadação Mensal'!O$50</f>
        <v>35031.903799254</v>
      </c>
      <c r="P38" s="32" t="n">
        <f aca="false">'Arrecadação Mensal'!P38*'Arrecadação Mensal'!P$50</f>
        <v>34687.6071393589</v>
      </c>
      <c r="Q38" s="32" t="n">
        <f aca="false">'Arrecadação Mensal'!Q38*'Arrecadação Mensal'!Q$50</f>
        <v>35108.1197941455</v>
      </c>
      <c r="R38" s="32" t="n">
        <f aca="false">'Arrecadação Mensal'!R38*'Arrecadação Mensal'!R$50</f>
        <v>36082.1443129875</v>
      </c>
      <c r="S38" s="32" t="n">
        <f aca="false">'Arrecadação Mensal'!S38*'Arrecadação Mensal'!S$50</f>
        <v>35792.2766372944</v>
      </c>
      <c r="T38" s="32" t="n">
        <f aca="false">'Arrecadação Mensal'!T38*'Arrecadação Mensal'!T$50</f>
        <v>36314.2750585701</v>
      </c>
      <c r="U38" s="32" t="n">
        <f aca="false">'Arrecadação Mensal'!U38*'Arrecadação Mensal'!U$50</f>
        <v>36239.607576726</v>
      </c>
      <c r="V38" s="32" t="n">
        <f aca="false">'Arrecadação Mensal'!V38*'Arrecadação Mensal'!V$50</f>
        <v>36506.9863521132</v>
      </c>
      <c r="W38" s="32" t="n">
        <f aca="false">'Arrecadação Mensal'!W38*'Arrecadação Mensal'!W$50</f>
        <v>58064.9049745217</v>
      </c>
      <c r="X38" s="32" t="n">
        <f aca="false">'Arrecadação Mensal'!X38*'Arrecadação Mensal'!X$50</f>
        <v>35893.5681218856</v>
      </c>
      <c r="Y38" s="32" t="n">
        <f aca="false">'Arrecadação Mensal'!Y38*'Arrecadação Mensal'!Y$50</f>
        <v>34569.743578471</v>
      </c>
      <c r="Z38" s="32" t="n">
        <f aca="false">'Arrecadação Mensal'!Z38*'Arrecadação Mensal'!Z$50</f>
        <v>37393.6336946478</v>
      </c>
      <c r="AA38" s="32" t="n">
        <f aca="false">'Arrecadação Mensal'!AA38*'Arrecadação Mensal'!AA$50</f>
        <v>37064.3391008388</v>
      </c>
      <c r="AB38" s="32" t="n">
        <f aca="false">'Arrecadação Mensal'!AB38*'Arrecadação Mensal'!AB$50</f>
        <v>37420.1553987464</v>
      </c>
      <c r="AC38" s="32" t="n">
        <f aca="false">'Arrecadação Mensal'!AC38*'Arrecadação Mensal'!AC$50</f>
        <v>36782.1503351108</v>
      </c>
      <c r="AD38" s="32" t="n">
        <f aca="false">'Arrecadação Mensal'!AD38*'Arrecadação Mensal'!AD$50</f>
        <v>37157.6770975757</v>
      </c>
      <c r="AE38" s="32" t="n">
        <f aca="false">'Arrecadação Mensal'!AE38*'Arrecadação Mensal'!AE$50</f>
        <v>37144.1120326473</v>
      </c>
      <c r="AF38" s="32" t="n">
        <f aca="false">'Arrecadação Mensal'!AF38*'Arrecadação Mensal'!AF$50</f>
        <v>36697.4874346111</v>
      </c>
      <c r="AG38" s="32" t="n">
        <f aca="false">'Arrecadação Mensal'!AG38*'Arrecadação Mensal'!AG$50</f>
        <v>38256.5895778496</v>
      </c>
      <c r="AH38" s="32" t="n">
        <f aca="false">'Arrecadação Mensal'!AH38*'Arrecadação Mensal'!AH$50</f>
        <v>43498.8724705836</v>
      </c>
      <c r="AI38" s="32" t="n">
        <f aca="false">'Arrecadação Mensal'!AI38*'Arrecadação Mensal'!AI$50</f>
        <v>61248.2484164545</v>
      </c>
      <c r="AJ38" s="32" t="n">
        <f aca="false">'Arrecadação Mensal'!AJ38*'Arrecadação Mensal'!AJ$50</f>
        <v>39540.8718179301</v>
      </c>
      <c r="AK38" s="32" t="n">
        <f aca="false">'Arrecadação Mensal'!AK38*'Arrecadação Mensal'!AK$50</f>
        <v>38432.6515833481</v>
      </c>
      <c r="AL38" s="32" t="n">
        <f aca="false">'Arrecadação Mensal'!AL38*'Arrecadação Mensal'!AL$50</f>
        <v>39624.64996495</v>
      </c>
      <c r="AM38" s="32" t="n">
        <f aca="false">'Arrecadação Mensal'!AM38*'Arrecadação Mensal'!AM$50</f>
        <v>40724.1720395722</v>
      </c>
      <c r="AN38" s="32" t="n">
        <f aca="false">'Arrecadação Mensal'!AN38*'Arrecadação Mensal'!AN$50</f>
        <v>40935.1345765202</v>
      </c>
      <c r="AO38" s="32" t="n">
        <f aca="false">'Arrecadação Mensal'!AO38*'Arrecadação Mensal'!AO$50</f>
        <v>41267.8689666151</v>
      </c>
      <c r="AP38" s="32" t="n">
        <f aca="false">'Arrecadação Mensal'!AP38*'Arrecadação Mensal'!AP$50</f>
        <v>41809.1373807859</v>
      </c>
      <c r="AQ38" s="32" t="n">
        <f aca="false">'Arrecadação Mensal'!AQ38*'Arrecadação Mensal'!AQ$50</f>
        <v>42733.7766895887</v>
      </c>
      <c r="AR38" s="32" t="n">
        <f aca="false">'Arrecadação Mensal'!AR38*'Arrecadação Mensal'!AR$50</f>
        <v>42499.7202414188</v>
      </c>
      <c r="AS38" s="32" t="n">
        <f aca="false">'Arrecadação Mensal'!AS38*'Arrecadação Mensal'!AS$50</f>
        <v>43013.094457756</v>
      </c>
      <c r="AT38" s="32" t="n">
        <f aca="false">'Arrecadação Mensal'!AT38*'Arrecadação Mensal'!AT$50</f>
        <v>44036.7007014701</v>
      </c>
      <c r="AU38" s="32" t="n">
        <f aca="false">'Arrecadação Mensal'!AU38*'Arrecadação Mensal'!AU$50</f>
        <v>69296.4511607288</v>
      </c>
      <c r="AV38" s="32" t="n">
        <f aca="false">'Arrecadação Mensal'!AV38*'Arrecadação Mensal'!AV$50</f>
        <v>45167.5735710261</v>
      </c>
      <c r="AW38" s="32" t="n">
        <f aca="false">'Arrecadação Mensal'!AW38*'Arrecadação Mensal'!AW$50</f>
        <v>41448.1741245538</v>
      </c>
      <c r="AX38" s="32" t="n">
        <f aca="false">'Arrecadação Mensal'!AX38*'Arrecadação Mensal'!AX$50</f>
        <v>41575.4323262728</v>
      </c>
      <c r="AY38" s="32" t="n">
        <f aca="false">'Arrecadação Mensal'!AY38*'Arrecadação Mensal'!AY$50</f>
        <v>45507.4850842766</v>
      </c>
      <c r="AZ38" s="32" t="n">
        <f aca="false">'Arrecadação Mensal'!AZ38*'Arrecadação Mensal'!AZ$50</f>
        <v>44179.5280684559</v>
      </c>
      <c r="BA38" s="32" t="n">
        <f aca="false">'Arrecadação Mensal'!BA38*'Arrecadação Mensal'!BA$50</f>
        <v>45298.6373810819</v>
      </c>
      <c r="BB38" s="32" t="n">
        <f aca="false">'Arrecadação Mensal'!BB38*'Arrecadação Mensal'!BB$50</f>
        <v>46330.9436991616</v>
      </c>
      <c r="BC38" s="32" t="n">
        <f aca="false">'Arrecadação Mensal'!BC38*'Arrecadação Mensal'!BC$50</f>
        <v>45243.9399342669</v>
      </c>
      <c r="BD38" s="32" t="n">
        <f aca="false">'Arrecadação Mensal'!BD38*'Arrecadação Mensal'!BD$50</f>
        <v>47676.4692116828</v>
      </c>
      <c r="BE38" s="32" t="n">
        <f aca="false">'Arrecadação Mensal'!BE38*'Arrecadação Mensal'!BE$50</f>
        <v>46908.0489997509</v>
      </c>
      <c r="BF38" s="32" t="n">
        <f aca="false">'Arrecadação Mensal'!BF38*'Arrecadação Mensal'!BF$50</f>
        <v>46992.1579446214</v>
      </c>
      <c r="BG38" s="32" t="n">
        <f aca="false">'Arrecadação Mensal'!BG38*'Arrecadação Mensal'!BG$50</f>
        <v>74897.9594487739</v>
      </c>
      <c r="BH38" s="32" t="n">
        <f aca="false">'Arrecadação Mensal'!BH38*'Arrecadação Mensal'!BH$50</f>
        <v>48434.4233947984</v>
      </c>
      <c r="BI38" s="32" t="n">
        <f aca="false">'Arrecadação Mensal'!BI38*'Arrecadação Mensal'!BI$50</f>
        <v>41982.2494810577</v>
      </c>
      <c r="BJ38" s="32" t="n">
        <f aca="false">'Arrecadação Mensal'!BJ38*'Arrecadação Mensal'!BJ$50</f>
        <v>49667.5056281869</v>
      </c>
      <c r="BK38" s="32" t="n">
        <f aca="false">'Arrecadação Mensal'!BK38*'Arrecadação Mensal'!BK$50</f>
        <v>48294.4006483662</v>
      </c>
      <c r="BL38" s="32" t="n">
        <f aca="false">'Arrecadação Mensal'!BL38*'Arrecadação Mensal'!BL$50</f>
        <v>48282.7540907238</v>
      </c>
      <c r="BM38" s="32" t="n">
        <f aca="false">'Arrecadação Mensal'!BM38*'Arrecadação Mensal'!BM$50</f>
        <v>47963.7923850052</v>
      </c>
      <c r="BN38" s="32" t="n">
        <f aca="false">'Arrecadação Mensal'!BN38*'Arrecadação Mensal'!BN$50</f>
        <v>48846.2124055586</v>
      </c>
      <c r="BO38" s="32" t="n">
        <f aca="false">'Arrecadação Mensal'!BO38*'Arrecadação Mensal'!BO$50</f>
        <v>49537.869944518</v>
      </c>
      <c r="BP38" s="32" t="n">
        <f aca="false">'Arrecadação Mensal'!BP38*'Arrecadação Mensal'!BP$50</f>
        <v>47702.0614235197</v>
      </c>
      <c r="BQ38" s="32" t="n">
        <f aca="false">'Arrecadação Mensal'!BQ38*'Arrecadação Mensal'!BQ$50</f>
        <v>48640.9001991602</v>
      </c>
      <c r="BR38" s="32" t="n">
        <f aca="false">'Arrecadação Mensal'!BR38*'Arrecadação Mensal'!BR$50</f>
        <v>48668.0218899269</v>
      </c>
      <c r="BS38" s="32" t="n">
        <f aca="false">'Arrecadação Mensal'!BS38*'Arrecadação Mensal'!BS$50</f>
        <v>75373.4758006553</v>
      </c>
      <c r="BT38" s="32" t="n">
        <f aca="false">'Arrecadação Mensal'!BT38*'Arrecadação Mensal'!BT$50</f>
        <v>50240.0837042607</v>
      </c>
      <c r="BU38" s="32" t="n">
        <f aca="false">'Arrecadação Mensal'!BU38*'Arrecadação Mensal'!BU$50</f>
        <v>47103.4721323476</v>
      </c>
      <c r="BV38" s="32" t="n">
        <f aca="false">'Arrecadação Mensal'!BV38*'Arrecadação Mensal'!BV$50</f>
        <v>47696.500877383</v>
      </c>
      <c r="BW38" s="32" t="n">
        <f aca="false">'Arrecadação Mensal'!BW38*'Arrecadação Mensal'!BW$50</f>
        <v>49369.3690673329</v>
      </c>
      <c r="BX38" s="32" t="n">
        <f aca="false">'Arrecadação Mensal'!BX38*'Arrecadação Mensal'!BX$50</f>
        <v>49463.7042918617</v>
      </c>
      <c r="BY38" s="32" t="n">
        <f aca="false">'Arrecadação Mensal'!BY38*'Arrecadação Mensal'!BY$50</f>
        <v>48754.1382124244</v>
      </c>
      <c r="BZ38" s="32" t="n">
        <f aca="false">'Arrecadação Mensal'!BZ38*'Arrecadação Mensal'!BZ$50</f>
        <v>49866.2331750371</v>
      </c>
      <c r="CA38" s="32" t="n">
        <f aca="false">'Arrecadação Mensal'!CA38*'Arrecadação Mensal'!CA$50</f>
        <v>50500.6775520178</v>
      </c>
      <c r="CB38" s="32" t="n">
        <f aca="false">'Arrecadação Mensal'!CB38*'Arrecadação Mensal'!CB$50</f>
        <v>50056.9770438227</v>
      </c>
      <c r="CC38" s="32" t="n">
        <f aca="false">'Arrecadação Mensal'!CC38*'Arrecadação Mensal'!CC$50</f>
        <v>50928.6493471325</v>
      </c>
      <c r="CD38" s="31" t="n">
        <f aca="false">'Arrecadação Mensal'!CD38*'Arrecadação Mensal'!CD$50</f>
        <v>51080.4779408994</v>
      </c>
      <c r="CE38" s="32" t="n">
        <f aca="false">'Arrecadação Mensal'!CE38*'Arrecadação Mensal'!CE$50</f>
        <v>78795.1997449187</v>
      </c>
      <c r="CF38" s="32" t="n">
        <f aca="false">'Arrecadação Mensal'!CF38*'Arrecadação Mensal'!CF$50</f>
        <v>52380.1667705917</v>
      </c>
      <c r="CG38" s="32" t="n">
        <f aca="false">'Arrecadação Mensal'!CG38*'Arrecadação Mensal'!CG$50</f>
        <v>49520.3271211297</v>
      </c>
      <c r="CH38" s="32" t="n">
        <f aca="false">'Arrecadação Mensal'!CH38*'Arrecadação Mensal'!CH$50</f>
        <v>48381.2881996915</v>
      </c>
      <c r="CI38" s="32" t="n">
        <f aca="false">'Arrecadação Mensal'!CI38*'Arrecadação Mensal'!CI$50</f>
        <v>49431.4029224175</v>
      </c>
      <c r="CJ38" s="32" t="n">
        <f aca="false">'Arrecadação Mensal'!CJ38*'Arrecadação Mensal'!CJ$50</f>
        <v>49754.7255635526</v>
      </c>
      <c r="CK38" s="32" t="n">
        <f aca="false">'Arrecadação Mensal'!CK38*'Arrecadação Mensal'!CK$50</f>
        <v>49601.8456773029</v>
      </c>
      <c r="CL38" s="32" t="n">
        <f aca="false">'Arrecadação Mensal'!CL38*'Arrecadação Mensal'!CL$50</f>
        <v>49700.7221961248</v>
      </c>
      <c r="CM38" s="32" t="n">
        <f aca="false">'Arrecadação Mensal'!CM38*'Arrecadação Mensal'!CM$50</f>
        <v>51632.1707156879</v>
      </c>
      <c r="CN38" s="32" t="n">
        <f aca="false">'Arrecadação Mensal'!CN38*'Arrecadação Mensal'!CN$50</f>
        <v>50969.1323751913</v>
      </c>
      <c r="CO38" s="32" t="n">
        <f aca="false">'Arrecadação Mensal'!CO38*'Arrecadação Mensal'!CO$50</f>
        <v>50890.2944026046</v>
      </c>
      <c r="CP38" s="32" t="n">
        <f aca="false">'Arrecadação Mensal'!CP38*'Arrecadação Mensal'!CP$50</f>
        <v>52672.6250678598</v>
      </c>
      <c r="CQ38" s="32" t="n">
        <f aca="false">'Arrecadação Mensal'!CQ38*'Arrecadação Mensal'!CQ$50</f>
        <v>77674.2863384961</v>
      </c>
      <c r="CR38" s="32" t="n">
        <f aca="false">'Arrecadação Mensal'!CR38*'Arrecadação Mensal'!CR$50</f>
        <v>51106.6421627683</v>
      </c>
      <c r="CS38" s="32" t="n">
        <f aca="false">'Arrecadação Mensal'!CS38*'Arrecadação Mensal'!CS$50</f>
        <v>47564.455062533</v>
      </c>
      <c r="CT38" s="32" t="n">
        <f aca="false">'Arrecadação Mensal'!CT38*'Arrecadação Mensal'!CT$50</f>
        <v>47348.7429924797</v>
      </c>
      <c r="CU38" s="32" t="n">
        <f aca="false">'Arrecadação Mensal'!CU38*'Arrecadação Mensal'!CU$50</f>
        <v>48312.152378303</v>
      </c>
      <c r="CV38" s="32" t="n">
        <f aca="false">'Arrecadação Mensal'!CV38*'Arrecadação Mensal'!CV$50</f>
        <v>47754.7198688998</v>
      </c>
      <c r="CW38" s="32" t="n">
        <f aca="false">'Arrecadação Mensal'!CW38*'Arrecadação Mensal'!CW$50</f>
        <v>47003.2274791328</v>
      </c>
      <c r="CX38" s="32" t="n">
        <f aca="false">'Arrecadação Mensal'!CX38*'Arrecadação Mensal'!CX$50</f>
        <v>46942.875422037</v>
      </c>
      <c r="CY38" s="32" t="n">
        <f aca="false">'Arrecadação Mensal'!CY38*'Arrecadação Mensal'!CY$50</f>
        <v>46866.3518696738</v>
      </c>
      <c r="CZ38" s="32" t="n">
        <f aca="false">'Arrecadação Mensal'!CZ38*'Arrecadação Mensal'!CZ$50</f>
        <v>46303.0469979136</v>
      </c>
      <c r="DA38" s="32" t="n">
        <f aca="false">'Arrecadação Mensal'!DA38*'Arrecadação Mensal'!DA$50</f>
        <v>46068.247303111</v>
      </c>
      <c r="DB38" s="32" t="n">
        <f aca="false">'Arrecadação Mensal'!DB38*'Arrecadação Mensal'!DB$50</f>
        <v>45480.3519006998</v>
      </c>
      <c r="DC38" s="32" t="n">
        <f aca="false">'Arrecadação Mensal'!DC38*'Arrecadação Mensal'!DC$50</f>
        <v>70158.1363254901</v>
      </c>
      <c r="DD38" s="32" t="n">
        <f aca="false">'Arrecadação Mensal'!DD38*'Arrecadação Mensal'!DD$50</f>
        <v>47462.2899002701</v>
      </c>
      <c r="DE38" s="32" t="n">
        <f aca="false">'Arrecadação Mensal'!DE38*'Arrecadação Mensal'!DE$50</f>
        <v>44889.7398713475</v>
      </c>
      <c r="DF38" s="32" t="n">
        <f aca="false">'Arrecadação Mensal'!DF38*'Arrecadação Mensal'!DF$50</f>
        <v>45350.5709972444</v>
      </c>
      <c r="DG38" s="32" t="n">
        <f aca="false">'Arrecadação Mensal'!DG38*'Arrecadação Mensal'!DG$50</f>
        <v>45786.9258476643</v>
      </c>
      <c r="DH38" s="32" t="n">
        <f aca="false">'Arrecadação Mensal'!DH38*'Arrecadação Mensal'!DH$50</f>
        <v>45448.5071243579</v>
      </c>
      <c r="DI38" s="32" t="n">
        <f aca="false">'Arrecadação Mensal'!DI38*'Arrecadação Mensal'!DI$50</f>
        <v>45525.3400290434</v>
      </c>
      <c r="DJ38" s="32" t="n">
        <f aca="false">'Arrecadação Mensal'!DJ38*'Arrecadação Mensal'!DJ$50</f>
        <v>45720.3354097341</v>
      </c>
      <c r="DK38" s="32" t="n">
        <f aca="false">'Arrecadação Mensal'!DK38*'Arrecadação Mensal'!DK$50</f>
        <v>45116.3046764092</v>
      </c>
      <c r="DL38" s="32" t="n">
        <f aca="false">'Arrecadação Mensal'!DL38*'Arrecadação Mensal'!DL$50</f>
        <v>44194.358446229</v>
      </c>
      <c r="DM38" s="32" t="n">
        <f aca="false">'Arrecadação Mensal'!DM38*'Arrecadação Mensal'!DM$50</f>
        <v>44435.7136610637</v>
      </c>
      <c r="DN38" s="32" t="n">
        <f aca="false">'Arrecadação Mensal'!DN38*'Arrecadação Mensal'!DN$50</f>
        <v>45324.5005302114</v>
      </c>
      <c r="DO38" s="32" t="n">
        <f aca="false">'Arrecadação Mensal'!DO38*'Arrecadação Mensal'!DO$50</f>
        <v>70848.8180540919</v>
      </c>
      <c r="DP38" s="32" t="n">
        <f aca="false">'Arrecadação Mensal'!DP38*'Arrecadação Mensal'!DP$50</f>
        <v>46342.3967651144</v>
      </c>
      <c r="DQ38" s="32" t="n">
        <f aca="false">'Arrecadação Mensal'!DQ38*'Arrecadação Mensal'!DQ$50</f>
        <v>44281.8408531711</v>
      </c>
      <c r="DR38" s="32" t="n">
        <f aca="false">'Arrecadação Mensal'!DR38*'Arrecadação Mensal'!DR$50</f>
        <v>45209.4915930943</v>
      </c>
      <c r="DS38" s="32" t="n">
        <f aca="false">'Arrecadação Mensal'!DS38*'Arrecadação Mensal'!DS$50</f>
        <v>45450.7709521406</v>
      </c>
      <c r="DT38" s="32" t="n">
        <f aca="false">'Arrecadação Mensal'!DT38*'Arrecadação Mensal'!DT$50</f>
        <v>45745.4701957715</v>
      </c>
      <c r="DU38" s="32" t="n">
        <f aca="false">'Arrecadação Mensal'!DU38*'Arrecadação Mensal'!DU$50</f>
        <v>46088.479547482</v>
      </c>
      <c r="DV38" s="32" t="n">
        <f aca="false">'Arrecadação Mensal'!DV38*'Arrecadação Mensal'!DV$50</f>
        <v>45890.4707724728</v>
      </c>
      <c r="DW38" s="32" t="n">
        <f aca="false">'Arrecadação Mensal'!DW38*'Arrecadação Mensal'!DW$50</f>
        <v>47119.6545038993</v>
      </c>
      <c r="DX38" s="32" t="n">
        <f aca="false">'Arrecadação Mensal'!DX38*'Arrecadação Mensal'!DX$50</f>
        <v>46789.4070607516</v>
      </c>
      <c r="DY38" s="32" t="n">
        <f aca="false">'Arrecadação Mensal'!DY38*'Arrecadação Mensal'!DY$50</f>
        <v>46796.3087863689</v>
      </c>
      <c r="DZ38" s="32" t="n">
        <f aca="false">'Arrecadação Mensal'!DZ38*'Arrecadação Mensal'!DZ$50</f>
        <v>47382.3353468837</v>
      </c>
      <c r="EA38" s="32" t="n">
        <f aca="false">'Arrecadação Mensal'!EA38*'Arrecadação Mensal'!EA$50</f>
        <v>72908.6625333271</v>
      </c>
      <c r="EB38" s="32" t="n">
        <f aca="false">'Arrecadação Mensal'!EB38*'Arrecadação Mensal'!EB$50</f>
        <v>48926.7604630931</v>
      </c>
      <c r="EC38" s="32" t="n">
        <f aca="false">'Arrecadação Mensal'!EC38*'Arrecadação Mensal'!EC$50</f>
        <v>45420.2613991924</v>
      </c>
      <c r="ED38" s="32" t="n">
        <f aca="false">'Arrecadação Mensal'!ED38*'Arrecadação Mensal'!ED$50</f>
        <v>44968.4618731288</v>
      </c>
      <c r="EE38" s="32" t="n">
        <f aca="false">'Arrecadação Mensal'!EE38*'Arrecadação Mensal'!EE$50</f>
        <v>46409.3821582791</v>
      </c>
      <c r="EF38" s="32" t="n">
        <f aca="false">'Arrecadação Mensal'!EF38*'Arrecadação Mensal'!EF$50</f>
        <v>46235.4410020247</v>
      </c>
      <c r="EG38" s="32" t="n">
        <f aca="false">'Arrecadação Mensal'!EG38*'Arrecadação Mensal'!EG$50</f>
        <v>45146.493604543</v>
      </c>
      <c r="EH38" s="32" t="n">
        <f aca="false">'Arrecadação Mensal'!EH38*'Arrecadação Mensal'!EH$50</f>
        <v>45571.0634272891</v>
      </c>
      <c r="EI38" s="32" t="n">
        <f aca="false">'Arrecadação Mensal'!EI38*'Arrecadação Mensal'!EI$50</f>
        <v>46856.4698305387</v>
      </c>
      <c r="EJ38" s="32" t="n">
        <f aca="false">'Arrecadação Mensal'!EJ38*'Arrecadação Mensal'!EJ$50</f>
        <v>45747.1873859971</v>
      </c>
      <c r="EK38" s="32" t="n">
        <f aca="false">'Arrecadação Mensal'!EK38*'Arrecadação Mensal'!EK$50</f>
        <v>46251.9863328825</v>
      </c>
      <c r="EL38" s="32" t="n">
        <f aca="false">'Arrecadação Mensal'!EL38*'Arrecadação Mensal'!EL$50</f>
        <v>46426.9747669865</v>
      </c>
      <c r="EM38" s="32" t="n">
        <f aca="false">'Arrecadação Mensal'!EM38*'Arrecadação Mensal'!EM$50</f>
        <v>72403.2056756065</v>
      </c>
      <c r="EN38" s="32" t="n">
        <f aca="false">'Arrecadação Mensal'!EN38*'Arrecadação Mensal'!EN$50</f>
        <v>48054.0908161565</v>
      </c>
      <c r="EO38" s="32" t="n">
        <f aca="false">'Arrecadação Mensal'!EO38*'Arrecadação Mensal'!EO$50</f>
        <v>45925.1603310041</v>
      </c>
      <c r="EP38" s="32" t="n">
        <f aca="false">'Arrecadação Mensal'!EP38*'Arrecadação Mensal'!EP$50</f>
        <v>44775.4504705069</v>
      </c>
      <c r="EQ38" s="32" t="n">
        <f aca="false">'Arrecadação Mensal'!EQ38*'Arrecadação Mensal'!EQ$50</f>
        <v>45671.3229034086</v>
      </c>
      <c r="ER38" s="32" t="n">
        <f aca="false">'Arrecadação Mensal'!ER38*'Arrecadação Mensal'!ER$50</f>
        <v>46263.8663145307</v>
      </c>
      <c r="ES38" s="32" t="n">
        <f aca="false">'Arrecadação Mensal'!ES38*'Arrecadação Mensal'!ES$50</f>
        <v>47861.8747836317</v>
      </c>
      <c r="ET38" s="32" t="n">
        <f aca="false">'Arrecadação Mensal'!ET38*'Arrecadação Mensal'!ET$50</f>
        <v>45272.3221256526</v>
      </c>
      <c r="EU38" s="31" t="n">
        <f aca="false">'Arrecadação Mensal'!EU38*'Arrecadação Mensal'!EU$50</f>
        <v>45941.4691424183</v>
      </c>
      <c r="EV38" s="31" t="n">
        <f aca="false">'Arrecadação Mensal'!EV38*'Arrecadação Mensal'!EV$50</f>
        <v>45519.2912714582</v>
      </c>
      <c r="EW38" s="31" t="n">
        <f aca="false">'Arrecadação Mensal'!EW38*'Arrecadação Mensal'!EW$50</f>
        <v>47010.4931406154</v>
      </c>
      <c r="EX38" s="31" t="n">
        <f aca="false">'Arrecadação Mensal'!EX38*'Arrecadação Mensal'!EX$50</f>
        <v>46355.6010547796</v>
      </c>
      <c r="EY38" s="31" t="n">
        <f aca="false">'Arrecadação Mensal'!EY38*'Arrecadação Mensal'!EY$50</f>
        <v>73653.75642329</v>
      </c>
      <c r="EZ38" s="31" t="n">
        <f aca="false">'Arrecadação Mensal'!EZ38*'Arrecadação Mensal'!EZ$50</f>
        <v>48361.5736722907</v>
      </c>
      <c r="FA38" s="31" t="n">
        <f aca="false">'Arrecadação Mensal'!FA38*'Arrecadação Mensal'!FA$50</f>
        <v>46282.6999206986</v>
      </c>
      <c r="FB38" s="31" t="n">
        <f aca="false">'Arrecadação Mensal'!FB38*'Arrecadação Mensal'!FB$50</f>
        <v>42782.5861318688</v>
      </c>
      <c r="FC38" s="31" t="n">
        <f aca="false">'Arrecadação Mensal'!FC38*'Arrecadação Mensal'!FC$50</f>
        <v>30554.1644860083</v>
      </c>
      <c r="FD38" s="31" t="n">
        <f aca="false">'Arrecadação Mensal'!FD38*'Arrecadação Mensal'!FD$50</f>
        <v>28231.406913037</v>
      </c>
      <c r="FE38" s="31" t="n">
        <f aca="false">'Arrecadação Mensal'!FE38*'Arrecadação Mensal'!FE$50</f>
        <v>29170.286421595</v>
      </c>
      <c r="FF38" s="31" t="n">
        <f aca="false">'Arrecadação Mensal'!FF38*'Arrecadação Mensal'!FF$50</f>
        <v>40118.438715465</v>
      </c>
      <c r="FG38" s="31" t="n">
        <f aca="false">'Arrecadação Mensal'!FG38*'Arrecadação Mensal'!FG$50</f>
        <v>52255.1468817088</v>
      </c>
      <c r="FH38" s="31" t="n">
        <f aca="false">'Arrecadação Mensal'!FH38*'Arrecadação Mensal'!FH$50</f>
        <v>44448.4424844797</v>
      </c>
      <c r="FI38" s="31" t="n">
        <f aca="false">'Arrecadação Mensal'!FI38*'Arrecadação Mensal'!FI$50</f>
        <v>54064.8448578907</v>
      </c>
      <c r="FJ38" s="31" t="n">
        <f aca="false">'Arrecadação Mensal'!FJ38*'Arrecadação Mensal'!FJ$50</f>
        <v>51258.1087706146</v>
      </c>
      <c r="FK38" s="31" t="n">
        <f aca="false">'Arrecadação Mensal'!FK38*'Arrecadação Mensal'!FK$50</f>
        <v>73056.9470767469</v>
      </c>
      <c r="FL38" s="31" t="n">
        <f aca="false">'Arrecadação Mensal'!FL38*'Arrecadação Mensal'!FL$50</f>
        <v>45539.8485854849</v>
      </c>
      <c r="FM38" s="31" t="n">
        <f aca="false">'Arrecadação Mensal'!FM38*'Arrecadação Mensal'!FM$50</f>
        <v>44708.5454784291</v>
      </c>
      <c r="FN38" s="31" t="n">
        <f aca="false">'Arrecadação Mensal'!FN38*'Arrecadação Mensal'!FN$50</f>
        <v>45187.5988485448</v>
      </c>
      <c r="FO38" s="31" t="n">
        <f aca="false">'Arrecadação Mensal'!FO38*'Arrecadação Mensal'!FO$50</f>
        <v>43378.5420787221</v>
      </c>
      <c r="FP38" s="31" t="n">
        <f aca="false">'Arrecadação Mensal'!FP38*'Arrecadação Mensal'!FP$50</f>
        <v>43397.8234959686</v>
      </c>
      <c r="FQ38" s="31" t="n">
        <f aca="false">'Arrecadação Mensal'!FQ38*'Arrecadação Mensal'!FQ$50</f>
        <v>43546.0954359698</v>
      </c>
      <c r="FR38" s="31" t="n">
        <f aca="false">'Arrecadação Mensal'!FR38*'Arrecadação Mensal'!FR$50</f>
        <v>46793.1274479712</v>
      </c>
      <c r="FS38" s="31" t="n">
        <f aca="false">'Arrecadação Mensal'!FS38*'Arrecadação Mensal'!FS$50</f>
        <v>46365.7226980279</v>
      </c>
      <c r="FT38" s="31" t="n">
        <f aca="false">'Arrecadação Mensal'!FT38*'Arrecadação Mensal'!FT$50</f>
        <v>47954.0652079777</v>
      </c>
      <c r="FU38" s="31" t="n">
        <f aca="false">'Arrecadação Mensal'!FU38*'Arrecadação Mensal'!FU$50</f>
        <v>19408.7432268546</v>
      </c>
      <c r="FV38" s="31" t="n">
        <f aca="false">'Arrecadação Mensal'!FV38*'Arrecadação Mensal'!FV$50</f>
        <v>47965.6711225627</v>
      </c>
      <c r="FW38" s="31" t="n">
        <f aca="false">'Arrecadação Mensal'!FW38*'Arrecadação Mensal'!FW$50</f>
        <v>74877.1966135603</v>
      </c>
      <c r="FX38" s="31" t="n">
        <f aca="false">'Arrecadação Mensal'!FX38*'Arrecadação Mensal'!FX$50</f>
        <v>47456.2510545071</v>
      </c>
      <c r="FY38" s="31" t="n">
        <f aca="false">'Arrecadação Mensal'!FY38*'Arrecadação Mensal'!FY$50</f>
        <v>46183.5472640165</v>
      </c>
      <c r="FZ38" s="31" t="n">
        <f aca="false">'Arrecadação Mensal'!FZ38*'Arrecadação Mensal'!FZ$50</f>
        <v>46992.2384179074</v>
      </c>
      <c r="GA38" s="31" t="n">
        <f aca="false">'Arrecadação Mensal'!GA38*'Arrecadação Mensal'!GA$50</f>
        <v>46713.529745458</v>
      </c>
      <c r="GB38" s="31" t="n">
        <f aca="false">'Arrecadação Mensal'!GB38*'Arrecadação Mensal'!GB$50</f>
        <v>47486.6182832235</v>
      </c>
      <c r="GC38" s="31" t="n">
        <f aca="false">'Arrecadação Mensal'!GC38*'Arrecadação Mensal'!GC$50</f>
        <v>48248.1653766499</v>
      </c>
      <c r="GD38" s="31" t="n">
        <f aca="false">'Arrecadação Mensal'!GD38*'Arrecadação Mensal'!GD$50</f>
        <v>48499.7951981035</v>
      </c>
      <c r="GE38" s="31" t="n">
        <f aca="false">'Arrecadação Mensal'!GE38*'Arrecadação Mensal'!GE$50</f>
        <v>50211.4536888639</v>
      </c>
      <c r="GF38" s="31" t="n">
        <f aca="false">'Arrecadação Mensal'!GF38*'Arrecadação Mensal'!GF$50</f>
        <v>50277.5638265185</v>
      </c>
      <c r="GG38" s="31" t="n">
        <f aca="false">'Arrecadação Mensal'!GG38*'Arrecadação Mensal'!GG$50</f>
        <v>49119.6905932716</v>
      </c>
      <c r="GH38" s="31" t="n">
        <f aca="false">'Arrecadação Mensal'!GH38*'Arrecadação Mensal'!GH$50</f>
        <v>49822.1594998885</v>
      </c>
      <c r="GI38" s="31" t="n">
        <f aca="false">'Arrecadação Mensal'!GI38*'Arrecadação Mensal'!GI$50</f>
        <v>79315.5115683868</v>
      </c>
      <c r="GJ38" s="31" t="n">
        <f aca="false">'Arrecadação Mensal'!GJ38*'Arrecadação Mensal'!GJ$50</f>
        <v>51551.7049910233</v>
      </c>
      <c r="GK38" s="31" t="n">
        <f aca="false">'Arrecadação Mensal'!GK38*'Arrecadação Mensal'!GK$50</f>
        <v>49086.1336108578</v>
      </c>
      <c r="GL38" s="31" t="n">
        <f aca="false">'Arrecadação Mensal'!GL38*'Arrecadação Mensal'!GL$50</f>
        <v>49825.7259454805</v>
      </c>
      <c r="GM38" s="31" t="n">
        <f aca="false">'Arrecadação Mensal'!GM38*'Arrecadação Mensal'!GM$50</f>
        <v>50465.152539984</v>
      </c>
      <c r="GN38" s="31" t="n">
        <f aca="false">'Arrecadação Mensal'!GN38*'Arrecadação Mensal'!GN$50</f>
        <v>50803.3783903152</v>
      </c>
      <c r="GO38" s="31" t="n">
        <f aca="false">'Arrecadação Mensal'!GO38*'Arrecadação Mensal'!GO$50</f>
        <v>51461.2110174324</v>
      </c>
      <c r="GP38" s="31" t="n">
        <f aca="false">'Arrecadação Mensal'!GP38*'Arrecadação Mensal'!GP$50</f>
        <v>50769.4104836355</v>
      </c>
      <c r="GQ38" s="31" t="n">
        <f aca="false">'Arrecadação Mensal'!GQ38*'Arrecadação Mensal'!GQ$50</f>
        <v>51350.3417300017</v>
      </c>
      <c r="GR38" s="31" t="n">
        <f aca="false">'Arrecadação Mensal'!GR38*'Arrecadação Mensal'!GR$50</f>
        <v>51268.1481666699</v>
      </c>
      <c r="GS38" s="31" t="n">
        <f aca="false">'Arrecadação Mensal'!GS38*'Arrecadação Mensal'!GS$50</f>
        <v>50732.6226208974</v>
      </c>
      <c r="GT38" s="31" t="n">
        <f aca="false">'Arrecadação Mensal'!GT38*'Arrecadação Mensal'!GT$50</f>
        <v>51878.8634098287</v>
      </c>
      <c r="GU38" s="31" t="n">
        <f aca="false">'Arrecadação Mensal'!GU38*'Arrecadação Mensal'!GU$50</f>
        <v>81629.294049713</v>
      </c>
      <c r="GV38" s="31" t="n">
        <f aca="false">'Arrecadação Mensal'!GV38*'Arrecadação Mensal'!GV$50</f>
        <v>55456.936968564</v>
      </c>
      <c r="GW38" s="31" t="n">
        <f aca="false">'Arrecadação Mensal'!GW38*'Arrecadação Mensal'!GW$50</f>
        <v>51410.4106581793</v>
      </c>
      <c r="GX38" s="31" t="n">
        <f aca="false">'Arrecadação Mensal'!GX38*'Arrecadação Mensal'!GX$50</f>
        <v>54012.5096683775</v>
      </c>
      <c r="GY38" s="31" t="n">
        <f aca="false">'Arrecadação Mensal'!GY38*'Arrecadação Mensal'!GY$50</f>
        <v>53570.1607562675</v>
      </c>
      <c r="GZ38" s="31" t="n">
        <f aca="false">'Arrecadação Mensal'!GZ38*'Arrecadação Mensal'!GZ$50</f>
        <v>52193.787510618</v>
      </c>
      <c r="HA38" s="31" t="n">
        <f aca="false">'Arrecadação Mensal'!HA38*'Arrecadação Mensal'!HA$50</f>
        <v>52831.3985199304</v>
      </c>
      <c r="HB38" s="31" t="n">
        <f aca="false">'Arrecadação Mensal'!HB38*'Arrecadação Mensal'!HB$50</f>
        <v>53783.5834093332</v>
      </c>
      <c r="HC38" s="31" t="n">
        <f aca="false">'Arrecadação Mensal'!HC38*'Arrecadação Mensal'!HC$50</f>
        <v>54940.5682211376</v>
      </c>
      <c r="HD38" s="31" t="n">
        <v>54493.12650959</v>
      </c>
    </row>
    <row r="39" customFormat="false" ht="13.8" hidden="false" customHeight="false" outlineLevel="0" collapsed="false">
      <c r="A39" s="8" t="str">
        <f aca="false">'Arrecadação Mensal'!A39</f>
        <v>   PRÓPRIA</v>
      </c>
      <c r="B39" s="31" t="n">
        <f aca="false">'Arrecadação Mensal'!B39*'Arrecadação Mensal'!B$50</f>
        <v>27934.080897488</v>
      </c>
      <c r="C39" s="31" t="n">
        <f aca="false">'Arrecadação Mensal'!C39*'Arrecadação Mensal'!C$50</f>
        <v>27835.7467733074</v>
      </c>
      <c r="D39" s="31" t="n">
        <f aca="false">'Arrecadação Mensal'!D39*'Arrecadação Mensal'!D$50</f>
        <v>28496.6611262543</v>
      </c>
      <c r="E39" s="31" t="n">
        <f aca="false">'Arrecadação Mensal'!E39*'Arrecadação Mensal'!E$50</f>
        <v>28571.7476791551</v>
      </c>
      <c r="F39" s="31" t="n">
        <f aca="false">'Arrecadação Mensal'!F39*'Arrecadação Mensal'!F$50</f>
        <v>29390.9167652851</v>
      </c>
      <c r="G39" s="31" t="n">
        <f aca="false">'Arrecadação Mensal'!G39*'Arrecadação Mensal'!G$50</f>
        <v>30720.0703674128</v>
      </c>
      <c r="H39" s="31" t="n">
        <f aca="false">'Arrecadação Mensal'!H39*'Arrecadação Mensal'!H$50</f>
        <v>29257.0247617053</v>
      </c>
      <c r="I39" s="31" t="n">
        <f aca="false">'Arrecadação Mensal'!I39*'Arrecadação Mensal'!I$50</f>
        <v>30360.9840575138</v>
      </c>
      <c r="J39" s="31" t="n">
        <f aca="false">'Arrecadação Mensal'!J39*'Arrecadação Mensal'!J$50</f>
        <v>30333.1034096745</v>
      </c>
      <c r="K39" s="31" t="n">
        <f aca="false">'Arrecadação Mensal'!K39*'Arrecadação Mensal'!K$50</f>
        <v>49583.5617326128</v>
      </c>
      <c r="L39" s="31" t="n">
        <f aca="false">'Arrecadação Mensal'!L39*'Arrecadação Mensal'!L$50</f>
        <v>29633.7251196444</v>
      </c>
      <c r="M39" s="31" t="n">
        <f aca="false">'Arrecadação Mensal'!M39*'Arrecadação Mensal'!M$50</f>
        <v>30235.5018419766</v>
      </c>
      <c r="N39" s="31" t="n">
        <f aca="false">'Arrecadação Mensal'!N39*'Arrecadação Mensal'!N$50</f>
        <v>30552.1768278314</v>
      </c>
      <c r="O39" s="31" t="n">
        <f aca="false">'Arrecadação Mensal'!O39*'Arrecadação Mensal'!O$50</f>
        <v>31774.6393915584</v>
      </c>
      <c r="P39" s="31" t="n">
        <f aca="false">'Arrecadação Mensal'!P39*'Arrecadação Mensal'!P$50</f>
        <v>31483.2610018083</v>
      </c>
      <c r="Q39" s="31" t="n">
        <f aca="false">'Arrecadação Mensal'!Q39*'Arrecadação Mensal'!Q$50</f>
        <v>31839.7270555179</v>
      </c>
      <c r="R39" s="31" t="n">
        <f aca="false">'Arrecadação Mensal'!R39*'Arrecadação Mensal'!R$50</f>
        <v>32660.0105052228</v>
      </c>
      <c r="S39" s="31" t="n">
        <f aca="false">'Arrecadação Mensal'!S39*'Arrecadação Mensal'!S$50</f>
        <v>32466.6922046794</v>
      </c>
      <c r="T39" s="31" t="n">
        <f aca="false">'Arrecadação Mensal'!T39*'Arrecadação Mensal'!T$50</f>
        <v>32820.4500122727</v>
      </c>
      <c r="U39" s="31" t="n">
        <f aca="false">'Arrecadação Mensal'!U39*'Arrecadação Mensal'!U$50</f>
        <v>32796.8771534721</v>
      </c>
      <c r="V39" s="31" t="n">
        <f aca="false">'Arrecadação Mensal'!V39*'Arrecadação Mensal'!V$50</f>
        <v>33094.2343889597</v>
      </c>
      <c r="W39" s="31" t="n">
        <f aca="false">'Arrecadação Mensal'!W39*'Arrecadação Mensal'!W$50</f>
        <v>54578.3357383416</v>
      </c>
      <c r="X39" s="31" t="n">
        <f aca="false">'Arrecadação Mensal'!X39*'Arrecadação Mensal'!X$50</f>
        <v>30070.5021180175</v>
      </c>
      <c r="Y39" s="31" t="n">
        <f aca="false">'Arrecadação Mensal'!Y39*'Arrecadação Mensal'!Y$50</f>
        <v>31174.6554418773</v>
      </c>
      <c r="Z39" s="31" t="n">
        <f aca="false">'Arrecadação Mensal'!Z39*'Arrecadação Mensal'!Z$50</f>
        <v>34044.8138860549</v>
      </c>
      <c r="AA39" s="31" t="n">
        <f aca="false">'Arrecadação Mensal'!AA39*'Arrecadação Mensal'!AA$50</f>
        <v>33601.7423696644</v>
      </c>
      <c r="AB39" s="31" t="n">
        <f aca="false">'Arrecadação Mensal'!AB39*'Arrecadação Mensal'!AB$50</f>
        <v>34102.1966438325</v>
      </c>
      <c r="AC39" s="31" t="n">
        <f aca="false">'Arrecadação Mensal'!AC39*'Arrecadação Mensal'!AC$50</f>
        <v>33304.6849023824</v>
      </c>
      <c r="AD39" s="31" t="n">
        <f aca="false">'Arrecadação Mensal'!AD39*'Arrecadação Mensal'!AD$50</f>
        <v>33676.7915353188</v>
      </c>
      <c r="AE39" s="31" t="n">
        <f aca="false">'Arrecadação Mensal'!AE39*'Arrecadação Mensal'!AE$50</f>
        <v>33742.9643649885</v>
      </c>
      <c r="AF39" s="31" t="n">
        <f aca="false">'Arrecadação Mensal'!AF39*'Arrecadação Mensal'!AF$50</f>
        <v>33125.435512387</v>
      </c>
      <c r="AG39" s="31" t="n">
        <f aca="false">'Arrecadação Mensal'!AG39*'Arrecadação Mensal'!AG$50</f>
        <v>34755.4579454653</v>
      </c>
      <c r="AH39" s="31" t="n">
        <f aca="false">'Arrecadação Mensal'!AH39*'Arrecadação Mensal'!AH$50</f>
        <v>39990.6776358568</v>
      </c>
      <c r="AI39" s="31" t="n">
        <f aca="false">'Arrecadação Mensal'!AI39*'Arrecadação Mensal'!AI$50</f>
        <v>57583.6301296669</v>
      </c>
      <c r="AJ39" s="31" t="n">
        <f aca="false">'Arrecadação Mensal'!AJ39*'Arrecadação Mensal'!AJ$50</f>
        <v>33249.5373900426</v>
      </c>
      <c r="AK39" s="31" t="n">
        <f aca="false">'Arrecadação Mensal'!AK39*'Arrecadação Mensal'!AK$50</f>
        <v>34758.2861463205</v>
      </c>
      <c r="AL39" s="31" t="n">
        <f aca="false">'Arrecadação Mensal'!AL39*'Arrecadação Mensal'!AL$50</f>
        <v>36014.8643870962</v>
      </c>
      <c r="AM39" s="31" t="n">
        <f aca="false">'Arrecadação Mensal'!AM39*'Arrecadação Mensal'!AM$50</f>
        <v>37090.9210142687</v>
      </c>
      <c r="AN39" s="31" t="n">
        <f aca="false">'Arrecadação Mensal'!AN39*'Arrecadação Mensal'!AN$50</f>
        <v>37239.0367329512</v>
      </c>
      <c r="AO39" s="31" t="n">
        <f aca="false">'Arrecadação Mensal'!AO39*'Arrecadação Mensal'!AO$50</f>
        <v>37422.7979177912</v>
      </c>
      <c r="AP39" s="31" t="n">
        <f aca="false">'Arrecadação Mensal'!AP39*'Arrecadação Mensal'!AP$50</f>
        <v>38017.4367814037</v>
      </c>
      <c r="AQ39" s="31" t="n">
        <f aca="false">'Arrecadação Mensal'!AQ39*'Arrecadação Mensal'!AQ$50</f>
        <v>38844.7060265947</v>
      </c>
      <c r="AR39" s="31" t="n">
        <f aca="false">'Arrecadação Mensal'!AR39*'Arrecadação Mensal'!AR$50</f>
        <v>38445.5229118768</v>
      </c>
      <c r="AS39" s="31" t="n">
        <f aca="false">'Arrecadação Mensal'!AS39*'Arrecadação Mensal'!AS$50</f>
        <v>39097.335383571</v>
      </c>
      <c r="AT39" s="31" t="n">
        <f aca="false">'Arrecadação Mensal'!AT39*'Arrecadação Mensal'!AT$50</f>
        <v>40008.6116691528</v>
      </c>
      <c r="AU39" s="31" t="n">
        <f aca="false">'Arrecadação Mensal'!AU39*'Arrecadação Mensal'!AU$50</f>
        <v>65281.298831812</v>
      </c>
      <c r="AV39" s="31" t="n">
        <f aca="false">'Arrecadação Mensal'!AV39*'Arrecadação Mensal'!AV$50</f>
        <v>38054.189437345</v>
      </c>
      <c r="AW39" s="31" t="n">
        <f aca="false">'Arrecadação Mensal'!AW39*'Arrecadação Mensal'!AW$50</f>
        <v>37268.238942501</v>
      </c>
      <c r="AX39" s="31" t="n">
        <f aca="false">'Arrecadação Mensal'!AX39*'Arrecadação Mensal'!AX$50</f>
        <v>37500.0781282866</v>
      </c>
      <c r="AY39" s="31" t="n">
        <f aca="false">'Arrecadação Mensal'!AY39*'Arrecadação Mensal'!AY$50</f>
        <v>41504.284803456</v>
      </c>
      <c r="AZ39" s="31" t="n">
        <f aca="false">'Arrecadação Mensal'!AZ39*'Arrecadação Mensal'!AZ$50</f>
        <v>40085.5658822972</v>
      </c>
      <c r="BA39" s="31" t="n">
        <f aca="false">'Arrecadação Mensal'!BA39*'Arrecadação Mensal'!BA$50</f>
        <v>41065.8182389415</v>
      </c>
      <c r="BB39" s="31" t="n">
        <f aca="false">'Arrecadação Mensal'!BB39*'Arrecadação Mensal'!BB$50</f>
        <v>42114.8872020369</v>
      </c>
      <c r="BC39" s="31" t="n">
        <f aca="false">'Arrecadação Mensal'!BC39*'Arrecadação Mensal'!BC$50</f>
        <v>40925.2042102221</v>
      </c>
      <c r="BD39" s="31" t="n">
        <f aca="false">'Arrecadação Mensal'!BD39*'Arrecadação Mensal'!BD$50</f>
        <v>43273.9886251503</v>
      </c>
      <c r="BE39" s="31" t="n">
        <f aca="false">'Arrecadação Mensal'!BE39*'Arrecadação Mensal'!BE$50</f>
        <v>42554.2642625716</v>
      </c>
      <c r="BF39" s="31" t="n">
        <f aca="false">'Arrecadação Mensal'!BF39*'Arrecadação Mensal'!BF$50</f>
        <v>42654.3688824049</v>
      </c>
      <c r="BG39" s="31" t="n">
        <f aca="false">'Arrecadação Mensal'!BG39*'Arrecadação Mensal'!BG$50</f>
        <v>70404.3862937592</v>
      </c>
      <c r="BH39" s="31" t="n">
        <f aca="false">'Arrecadação Mensal'!BH39*'Arrecadação Mensal'!BH$50</f>
        <v>40783.9463598793</v>
      </c>
      <c r="BI39" s="31" t="n">
        <f aca="false">'Arrecadação Mensal'!BI39*'Arrecadação Mensal'!BI$50</f>
        <v>37395.9415363448</v>
      </c>
      <c r="BJ39" s="31" t="n">
        <f aca="false">'Arrecadação Mensal'!BJ39*'Arrecadação Mensal'!BJ$50</f>
        <v>45217.5348537262</v>
      </c>
      <c r="BK39" s="31" t="n">
        <f aca="false">'Arrecadação Mensal'!BK39*'Arrecadação Mensal'!BK$50</f>
        <v>43883.3480204412</v>
      </c>
      <c r="BL39" s="31" t="n">
        <f aca="false">'Arrecadação Mensal'!BL39*'Arrecadação Mensal'!BL$50</f>
        <v>43767.7732205548</v>
      </c>
      <c r="BM39" s="31" t="n">
        <f aca="false">'Arrecadação Mensal'!BM39*'Arrecadação Mensal'!BM$50</f>
        <v>43326.8817326354</v>
      </c>
      <c r="BN39" s="31" t="n">
        <f aca="false">'Arrecadação Mensal'!BN39*'Arrecadação Mensal'!BN$50</f>
        <v>44272.2091668051</v>
      </c>
      <c r="BO39" s="31" t="n">
        <f aca="false">'Arrecadação Mensal'!BO39*'Arrecadação Mensal'!BO$50</f>
        <v>45154.7446611873</v>
      </c>
      <c r="BP39" s="31" t="n">
        <f aca="false">'Arrecadação Mensal'!BP39*'Arrecadação Mensal'!BP$50</f>
        <v>43008.0745830953</v>
      </c>
      <c r="BQ39" s="31" t="n">
        <f aca="false">'Arrecadação Mensal'!BQ39*'Arrecadação Mensal'!BQ$50</f>
        <v>44026.6268636242</v>
      </c>
      <c r="BR39" s="31" t="n">
        <f aca="false">'Arrecadação Mensal'!BR39*'Arrecadação Mensal'!BR$50</f>
        <v>44165.3759248444</v>
      </c>
      <c r="BS39" s="31" t="n">
        <f aca="false">'Arrecadação Mensal'!BS39*'Arrecadação Mensal'!BS$50</f>
        <v>70431.7396630763</v>
      </c>
      <c r="BT39" s="31" t="n">
        <f aca="false">'Arrecadação Mensal'!BT39*'Arrecadação Mensal'!BT$50</f>
        <v>42434.8628545618</v>
      </c>
      <c r="BU39" s="31" t="n">
        <f aca="false">'Arrecadação Mensal'!BU39*'Arrecadação Mensal'!BU$50</f>
        <v>42531.6057347756</v>
      </c>
      <c r="BV39" s="31" t="n">
        <f aca="false">'Arrecadação Mensal'!BV39*'Arrecadação Mensal'!BV$50</f>
        <v>43119.2510999563</v>
      </c>
      <c r="BW39" s="31" t="n">
        <f aca="false">'Arrecadação Mensal'!BW39*'Arrecadação Mensal'!BW$50</f>
        <v>44671.5252953442</v>
      </c>
      <c r="BX39" s="31" t="n">
        <f aca="false">'Arrecadação Mensal'!BX39*'Arrecadação Mensal'!BX$50</f>
        <v>44472.6796883245</v>
      </c>
      <c r="BY39" s="31" t="n">
        <f aca="false">'Arrecadação Mensal'!BY39*'Arrecadação Mensal'!BY$50</f>
        <v>43510.3305183835</v>
      </c>
      <c r="BZ39" s="31" t="n">
        <f aca="false">'Arrecadação Mensal'!BZ39*'Arrecadação Mensal'!BZ$50</f>
        <v>44591.5593333964</v>
      </c>
      <c r="CA39" s="31" t="n">
        <f aca="false">'Arrecadação Mensal'!CA39*'Arrecadação Mensal'!CA$50</f>
        <v>45726.1206116875</v>
      </c>
      <c r="CB39" s="31" t="n">
        <f aca="false">'Arrecadação Mensal'!CB39*'Arrecadação Mensal'!CB$50</f>
        <v>45094.6055532672</v>
      </c>
      <c r="CC39" s="31" t="n">
        <f aca="false">'Arrecadação Mensal'!CC39*'Arrecadação Mensal'!CC$50</f>
        <v>46013.9587429347</v>
      </c>
      <c r="CD39" s="32" t="n">
        <f aca="false">'Arrecadação Mensal'!CD39*'Arrecadação Mensal'!CD$50</f>
        <v>46052.3811122446</v>
      </c>
      <c r="CE39" s="31" t="n">
        <f aca="false">'Arrecadação Mensal'!CE39*'Arrecadação Mensal'!CE$50</f>
        <v>73748.862867838</v>
      </c>
      <c r="CF39" s="31" t="n">
        <f aca="false">'Arrecadação Mensal'!CF39*'Arrecadação Mensal'!CF$50</f>
        <v>47339.7580780173</v>
      </c>
      <c r="CG39" s="31" t="n">
        <f aca="false">'Arrecadação Mensal'!CG39*'Arrecadação Mensal'!CG$50</f>
        <v>40779.7655186406</v>
      </c>
      <c r="CH39" s="31" t="n">
        <f aca="false">'Arrecadação Mensal'!CH39*'Arrecadação Mensal'!CH$50</f>
        <v>43244.5755964765</v>
      </c>
      <c r="CI39" s="31" t="n">
        <f aca="false">'Arrecadação Mensal'!CI39*'Arrecadação Mensal'!CI$50</f>
        <v>44391.9043675457</v>
      </c>
      <c r="CJ39" s="31" t="n">
        <f aca="false">'Arrecadação Mensal'!CJ39*'Arrecadação Mensal'!CJ$50</f>
        <v>44777.7596837574</v>
      </c>
      <c r="CK39" s="31" t="n">
        <f aca="false">'Arrecadação Mensal'!CK39*'Arrecadação Mensal'!CK$50</f>
        <v>44536.2399573274</v>
      </c>
      <c r="CL39" s="31" t="n">
        <f aca="false">'Arrecadação Mensal'!CL39*'Arrecadação Mensal'!CL$50</f>
        <v>44604.154679943</v>
      </c>
      <c r="CM39" s="31" t="n">
        <f aca="false">'Arrecadação Mensal'!CM39*'Arrecadação Mensal'!CM$50</f>
        <v>46598.1171336737</v>
      </c>
      <c r="CN39" s="31" t="n">
        <f aca="false">'Arrecadação Mensal'!CN39*'Arrecadação Mensal'!CN$50</f>
        <v>45785.7765246986</v>
      </c>
      <c r="CO39" s="31" t="n">
        <f aca="false">'Arrecadação Mensal'!CO39*'Arrecadação Mensal'!CO$50</f>
        <v>45801.9856710772</v>
      </c>
      <c r="CP39" s="31" t="n">
        <f aca="false">'Arrecadação Mensal'!CP39*'Arrecadação Mensal'!CP$50</f>
        <v>47606.514828934</v>
      </c>
      <c r="CQ39" s="31" t="n">
        <f aca="false">'Arrecadação Mensal'!CQ39*'Arrecadação Mensal'!CQ$50</f>
        <v>72434.0409767541</v>
      </c>
      <c r="CR39" s="31" t="n">
        <f aca="false">'Arrecadação Mensal'!CR39*'Arrecadação Mensal'!CR$50</f>
        <v>42392.1335141293</v>
      </c>
      <c r="CS39" s="31" t="n">
        <f aca="false">'Arrecadação Mensal'!CS39*'Arrecadação Mensal'!CS$50</f>
        <v>42439.686570807</v>
      </c>
      <c r="CT39" s="31" t="n">
        <f aca="false">'Arrecadação Mensal'!CT39*'Arrecadação Mensal'!CT$50</f>
        <v>42665.6660142439</v>
      </c>
      <c r="CU39" s="31" t="n">
        <f aca="false">'Arrecadação Mensal'!CU39*'Arrecadação Mensal'!CU$50</f>
        <v>43231.0344253048</v>
      </c>
      <c r="CV39" s="31" t="n">
        <f aca="false">'Arrecadação Mensal'!CV39*'Arrecadação Mensal'!CV$50</f>
        <v>42881.2359601647</v>
      </c>
      <c r="CW39" s="31" t="n">
        <f aca="false">'Arrecadação Mensal'!CW39*'Arrecadação Mensal'!CW$50</f>
        <v>42270.7063918791</v>
      </c>
      <c r="CX39" s="31" t="n">
        <f aca="false">'Arrecadação Mensal'!CX39*'Arrecadação Mensal'!CX$50</f>
        <v>42115.3170993981</v>
      </c>
      <c r="CY39" s="31" t="n">
        <f aca="false">'Arrecadação Mensal'!CY39*'Arrecadação Mensal'!CY$50</f>
        <v>42084.6736969927</v>
      </c>
      <c r="CZ39" s="31" t="n">
        <f aca="false">'Arrecadação Mensal'!CZ39*'Arrecadação Mensal'!CZ$50</f>
        <v>41645.8147879366</v>
      </c>
      <c r="DA39" s="31" t="n">
        <f aca="false">'Arrecadação Mensal'!DA39*'Arrecadação Mensal'!DA$50</f>
        <v>41027.8900198197</v>
      </c>
      <c r="DB39" s="31" t="n">
        <f aca="false">'Arrecadação Mensal'!DB39*'Arrecadação Mensal'!DB$50</f>
        <v>41018.2808478898</v>
      </c>
      <c r="DC39" s="31" t="n">
        <f aca="false">'Arrecadação Mensal'!DC39*'Arrecadação Mensal'!DC$50</f>
        <v>65458.1575005105</v>
      </c>
      <c r="DD39" s="31" t="n">
        <f aca="false">'Arrecadação Mensal'!DD39*'Arrecadação Mensal'!DD$50</f>
        <v>39529.0146639228</v>
      </c>
      <c r="DE39" s="31" t="n">
        <f aca="false">'Arrecadação Mensal'!DE39*'Arrecadação Mensal'!DE$50</f>
        <v>40278.2948289088</v>
      </c>
      <c r="DF39" s="31" t="n">
        <f aca="false">'Arrecadação Mensal'!DF39*'Arrecadação Mensal'!DF$50</f>
        <v>40890.2394342264</v>
      </c>
      <c r="DG39" s="31" t="n">
        <f aca="false">'Arrecadação Mensal'!DG39*'Arrecadação Mensal'!DG$50</f>
        <v>40944.6410102276</v>
      </c>
      <c r="DH39" s="31" t="n">
        <f aca="false">'Arrecadação Mensal'!DH39*'Arrecadação Mensal'!DH$50</f>
        <v>40899.0886761665</v>
      </c>
      <c r="DI39" s="31" t="n">
        <f aca="false">'Arrecadação Mensal'!DI39*'Arrecadação Mensal'!DI$50</f>
        <v>41137.6070113384</v>
      </c>
      <c r="DJ39" s="31" t="n">
        <f aca="false">'Arrecadação Mensal'!DJ39*'Arrecadação Mensal'!DJ$50</f>
        <v>41249.0434394808</v>
      </c>
      <c r="DK39" s="31" t="n">
        <f aca="false">'Arrecadação Mensal'!DK39*'Arrecadação Mensal'!DK$50</f>
        <v>40656.830843272</v>
      </c>
      <c r="DL39" s="31" t="n">
        <f aca="false">'Arrecadação Mensal'!DL39*'Arrecadação Mensal'!DL$50</f>
        <v>39683.9220767826</v>
      </c>
      <c r="DM39" s="31" t="n">
        <f aca="false">'Arrecadação Mensal'!DM39*'Arrecadação Mensal'!DM$50</f>
        <v>40006.7078885371</v>
      </c>
      <c r="DN39" s="31" t="n">
        <f aca="false">'Arrecadação Mensal'!DN39*'Arrecadação Mensal'!DN$50</f>
        <v>40883.7732072238</v>
      </c>
      <c r="DO39" s="31" t="n">
        <f aca="false">'Arrecadação Mensal'!DO39*'Arrecadação Mensal'!DO$50</f>
        <v>66367.8992532317</v>
      </c>
      <c r="DP39" s="31" t="n">
        <f aca="false">'Arrecadação Mensal'!DP39*'Arrecadação Mensal'!DP$50</f>
        <v>38583.9339506632</v>
      </c>
      <c r="DQ39" s="31" t="n">
        <f aca="false">'Arrecadação Mensal'!DQ39*'Arrecadação Mensal'!DQ$50</f>
        <v>39758.2230944809</v>
      </c>
      <c r="DR39" s="31" t="n">
        <f aca="false">'Arrecadação Mensal'!DR39*'Arrecadação Mensal'!DR$50</f>
        <v>40781.4513858882</v>
      </c>
      <c r="DS39" s="31" t="n">
        <f aca="false">'Arrecadação Mensal'!DS39*'Arrecadação Mensal'!DS$50</f>
        <v>0</v>
      </c>
      <c r="DT39" s="31" t="n">
        <f aca="false">'Arrecadação Mensal'!DT39*'Arrecadação Mensal'!DT$50</f>
        <v>0</v>
      </c>
      <c r="DU39" s="31" t="n">
        <f aca="false">'Arrecadação Mensal'!DU39*'Arrecadação Mensal'!DU$50</f>
        <v>0</v>
      </c>
      <c r="DV39" s="31" t="n">
        <f aca="false">'Arrecadação Mensal'!DV39*'Arrecadação Mensal'!DV$50</f>
        <v>0</v>
      </c>
      <c r="DW39" s="31" t="n">
        <f aca="false">'Arrecadação Mensal'!DW39*'Arrecadação Mensal'!DW$50</f>
        <v>0</v>
      </c>
      <c r="DX39" s="31" t="n">
        <f aca="false">'Arrecadação Mensal'!DX39*'Arrecadação Mensal'!DX$50</f>
        <v>0</v>
      </c>
      <c r="DY39" s="31" t="n">
        <f aca="false">'Arrecadação Mensal'!DY39*'Arrecadação Mensal'!DY$50</f>
        <v>0</v>
      </c>
      <c r="DZ39" s="31" t="n">
        <f aca="false">'Arrecadação Mensal'!DZ39*'Arrecadação Mensal'!DZ$50</f>
        <v>0</v>
      </c>
      <c r="EA39" s="31" t="n">
        <f aca="false">'Arrecadação Mensal'!EA39*'Arrecadação Mensal'!EA$50</f>
        <v>0</v>
      </c>
      <c r="EB39" s="31" t="n">
        <f aca="false">'Arrecadação Mensal'!EB39*'Arrecadação Mensal'!EB$50</f>
        <v>0</v>
      </c>
      <c r="EC39" s="31" t="n">
        <f aca="false">'Arrecadação Mensal'!EC39*'Arrecadação Mensal'!EC$50</f>
        <v>0</v>
      </c>
      <c r="ED39" s="31" t="n">
        <f aca="false">'Arrecadação Mensal'!ED39*'Arrecadação Mensal'!ED$50</f>
        <v>0</v>
      </c>
      <c r="EE39" s="31" t="n">
        <f aca="false">'Arrecadação Mensal'!EE39*'Arrecadação Mensal'!EE$50</f>
        <v>0</v>
      </c>
      <c r="EF39" s="31" t="n">
        <f aca="false">'Arrecadação Mensal'!EF39*'Arrecadação Mensal'!EF$50</f>
        <v>0</v>
      </c>
      <c r="EG39" s="31" t="n">
        <f aca="false">'Arrecadação Mensal'!EG39*'Arrecadação Mensal'!EG$50</f>
        <v>0</v>
      </c>
      <c r="EH39" s="31" t="n">
        <f aca="false">'Arrecadação Mensal'!EH39*'Arrecadação Mensal'!EH$50</f>
        <v>0</v>
      </c>
      <c r="EI39" s="31" t="n">
        <f aca="false">'Arrecadação Mensal'!EI39*'Arrecadação Mensal'!EI$50</f>
        <v>0</v>
      </c>
      <c r="EJ39" s="31" t="n">
        <f aca="false">'Arrecadação Mensal'!EJ39*'Arrecadação Mensal'!EJ$50</f>
        <v>0</v>
      </c>
      <c r="EK39" s="31" t="n">
        <f aca="false">'Arrecadação Mensal'!EK39*'Arrecadação Mensal'!EK$50</f>
        <v>0</v>
      </c>
      <c r="EL39" s="31" t="n">
        <f aca="false">'Arrecadação Mensal'!EL39*'Arrecadação Mensal'!EL$50</f>
        <v>0</v>
      </c>
      <c r="EM39" s="31" t="n">
        <f aca="false">'Arrecadação Mensal'!EM39*'Arrecadação Mensal'!EM$50</f>
        <v>0</v>
      </c>
      <c r="EN39" s="31" t="n">
        <f aca="false">'Arrecadação Mensal'!EN39*'Arrecadação Mensal'!EN$50</f>
        <v>0</v>
      </c>
      <c r="EO39" s="31" t="n">
        <f aca="false">'Arrecadação Mensal'!EO39*'Arrecadação Mensal'!EO$50</f>
        <v>0</v>
      </c>
      <c r="EP39" s="31" t="n">
        <f aca="false">'Arrecadação Mensal'!EP39*'Arrecadação Mensal'!EP$50</f>
        <v>0</v>
      </c>
      <c r="EQ39" s="31" t="n">
        <f aca="false">'Arrecadação Mensal'!EQ39*'Arrecadação Mensal'!EQ$50</f>
        <v>0</v>
      </c>
      <c r="ER39" s="31" t="n">
        <f aca="false">'Arrecadação Mensal'!ER39*'Arrecadação Mensal'!ER$50</f>
        <v>0</v>
      </c>
      <c r="ES39" s="31" t="n">
        <f aca="false">'Arrecadação Mensal'!ES39*'Arrecadação Mensal'!ES$50</f>
        <v>0</v>
      </c>
      <c r="ET39" s="31" t="n">
        <f aca="false">'Arrecadação Mensal'!ET39*'Arrecadação Mensal'!ET$50</f>
        <v>0</v>
      </c>
      <c r="EU39" s="31" t="n">
        <f aca="false">'Arrecadação Mensal'!EU39*'Arrecadação Mensal'!EU$50</f>
        <v>0</v>
      </c>
      <c r="EV39" s="31" t="n">
        <f aca="false">'Arrecadação Mensal'!EV39*'Arrecadação Mensal'!EV$50</f>
        <v>0</v>
      </c>
      <c r="EW39" s="31" t="n">
        <f aca="false">'Arrecadação Mensal'!EW39*'Arrecadação Mensal'!EW$50</f>
        <v>0</v>
      </c>
      <c r="EX39" s="31" t="n">
        <f aca="false">'Arrecadação Mensal'!EX39*'Arrecadação Mensal'!EX$50</f>
        <v>0</v>
      </c>
      <c r="EY39" s="31" t="n">
        <f aca="false">'Arrecadação Mensal'!EY39*'Arrecadação Mensal'!EY$50</f>
        <v>0</v>
      </c>
      <c r="EZ39" s="31" t="n">
        <f aca="false">'Arrecadação Mensal'!EZ39*'Arrecadação Mensal'!EZ$50</f>
        <v>0</v>
      </c>
      <c r="FA39" s="31" t="n">
        <f aca="false">'Arrecadação Mensal'!FA39*'Arrecadação Mensal'!FA$50</f>
        <v>0</v>
      </c>
      <c r="FB39" s="31" t="n">
        <f aca="false">'Arrecadação Mensal'!FB39*'Arrecadação Mensal'!FB$50</f>
        <v>0</v>
      </c>
      <c r="FC39" s="31" t="n">
        <f aca="false">'Arrecadação Mensal'!FC39*'Arrecadação Mensal'!FC$50</f>
        <v>0</v>
      </c>
      <c r="FD39" s="31" t="n">
        <f aca="false">'Arrecadação Mensal'!FD39*'Arrecadação Mensal'!FD$50</f>
        <v>0</v>
      </c>
      <c r="FE39" s="31" t="n">
        <f aca="false">'Arrecadação Mensal'!FE39*'Arrecadação Mensal'!FE$50</f>
        <v>0</v>
      </c>
      <c r="FF39" s="31" t="n">
        <f aca="false">'Arrecadação Mensal'!FF39*'Arrecadação Mensal'!FF$50</f>
        <v>0</v>
      </c>
      <c r="FG39" s="31" t="n">
        <f aca="false">'Arrecadação Mensal'!FG39*'Arrecadação Mensal'!FG$50</f>
        <v>0</v>
      </c>
      <c r="FH39" s="31" t="n">
        <f aca="false">'Arrecadação Mensal'!FH39*'Arrecadação Mensal'!FH$50</f>
        <v>0</v>
      </c>
      <c r="FI39" s="31" t="n">
        <f aca="false">'Arrecadação Mensal'!FI39*'Arrecadação Mensal'!FI$50</f>
        <v>0</v>
      </c>
      <c r="FJ39" s="31" t="n">
        <f aca="false">'Arrecadação Mensal'!FJ39*'Arrecadação Mensal'!FJ$50</f>
        <v>0</v>
      </c>
      <c r="FK39" s="31" t="n">
        <f aca="false">'Arrecadação Mensal'!FK39*'Arrecadação Mensal'!FK$50</f>
        <v>0</v>
      </c>
      <c r="FL39" s="31" t="n">
        <f aca="false">'Arrecadação Mensal'!FL39*'Arrecadação Mensal'!FL$50</f>
        <v>0</v>
      </c>
      <c r="FM39" s="31" t="n">
        <f aca="false">'Arrecadação Mensal'!FM39*'Arrecadação Mensal'!FM$50</f>
        <v>0</v>
      </c>
      <c r="FN39" s="31" t="n">
        <f aca="false">'Arrecadação Mensal'!FN39*'Arrecadação Mensal'!FN$50</f>
        <v>0</v>
      </c>
      <c r="FO39" s="31" t="n">
        <f aca="false">'Arrecadação Mensal'!FO39*'Arrecadação Mensal'!FO$50</f>
        <v>0</v>
      </c>
      <c r="FP39" s="31" t="n">
        <f aca="false">'Arrecadação Mensal'!FP39*'Arrecadação Mensal'!FP$50</f>
        <v>0</v>
      </c>
      <c r="FQ39" s="31" t="n">
        <f aca="false">'Arrecadação Mensal'!FQ39*'Arrecadação Mensal'!FQ$50</f>
        <v>0</v>
      </c>
      <c r="FR39" s="31" t="n">
        <f aca="false">'Arrecadação Mensal'!FR39*'Arrecadação Mensal'!FR$50</f>
        <v>0</v>
      </c>
      <c r="FS39" s="31" t="n">
        <f aca="false">'Arrecadação Mensal'!FS39*'Arrecadação Mensal'!FS$50</f>
        <v>0</v>
      </c>
      <c r="FT39" s="31" t="n">
        <f aca="false">'Arrecadação Mensal'!FT39*'Arrecadação Mensal'!FT$50</f>
        <v>0</v>
      </c>
      <c r="FU39" s="31" t="n">
        <f aca="false">'Arrecadação Mensal'!FU39*'Arrecadação Mensal'!FU$50</f>
        <v>207806.081867835</v>
      </c>
      <c r="FV39" s="31" t="n">
        <f aca="false">'Arrecadação Mensal'!FV39*'Arrecadação Mensal'!FV$50</f>
        <v>0</v>
      </c>
      <c r="FW39" s="31" t="n">
        <f aca="false">'Arrecadação Mensal'!FW39*'Arrecadação Mensal'!FW$50</f>
        <v>0</v>
      </c>
      <c r="FX39" s="31" t="n">
        <f aca="false">'Arrecadação Mensal'!FX39*'Arrecadação Mensal'!FX$50</f>
        <v>0</v>
      </c>
      <c r="FY39" s="31" t="n">
        <f aca="false">'Arrecadação Mensal'!FY39*'Arrecadação Mensal'!FY$50</f>
        <v>0</v>
      </c>
      <c r="FZ39" s="31" t="n">
        <f aca="false">'Arrecadação Mensal'!FZ39*'Arrecadação Mensal'!FZ$50</f>
        <v>0</v>
      </c>
      <c r="GA39" s="31" t="n">
        <f aca="false">'Arrecadação Mensal'!GA39*'Arrecadação Mensal'!GA$50</f>
        <v>0</v>
      </c>
      <c r="GB39" s="31" t="n">
        <f aca="false">'Arrecadação Mensal'!GB39*'Arrecadação Mensal'!GB$50</f>
        <v>0</v>
      </c>
      <c r="GC39" s="31" t="n">
        <f aca="false">'Arrecadação Mensal'!GC39*'Arrecadação Mensal'!GC$50</f>
        <v>0</v>
      </c>
      <c r="GD39" s="31" t="n">
        <f aca="false">'Arrecadação Mensal'!GD39*'Arrecadação Mensal'!GD$50</f>
        <v>0</v>
      </c>
      <c r="GE39" s="31" t="n">
        <f aca="false">'Arrecadação Mensal'!GE39*'Arrecadação Mensal'!GE$50</f>
        <v>0</v>
      </c>
      <c r="GF39" s="31" t="n">
        <f aca="false">'Arrecadação Mensal'!GF39*'Arrecadação Mensal'!GF$50</f>
        <v>0</v>
      </c>
      <c r="GG39" s="31" t="n">
        <f aca="false">'Arrecadação Mensal'!GG39*'Arrecadação Mensal'!GG$50</f>
        <v>0</v>
      </c>
      <c r="GH39" s="31" t="n">
        <f aca="false">'Arrecadação Mensal'!GH39*'Arrecadação Mensal'!GH$50</f>
        <v>0</v>
      </c>
      <c r="GI39" s="31" t="n">
        <f aca="false">'Arrecadação Mensal'!GI39*'Arrecadação Mensal'!GI$50</f>
        <v>0</v>
      </c>
      <c r="GJ39" s="31" t="n">
        <f aca="false">'Arrecadação Mensal'!GJ39*'Arrecadação Mensal'!GJ$50</f>
        <v>0</v>
      </c>
      <c r="GK39" s="31" t="n">
        <f aca="false">'Arrecadação Mensal'!GK39*'Arrecadação Mensal'!GK$50</f>
        <v>0</v>
      </c>
      <c r="GL39" s="31" t="n">
        <f aca="false">'Arrecadação Mensal'!GL39*'Arrecadação Mensal'!GL$50</f>
        <v>0</v>
      </c>
      <c r="GM39" s="31" t="n">
        <f aca="false">'Arrecadação Mensal'!GM39*'Arrecadação Mensal'!GM$50</f>
        <v>0</v>
      </c>
      <c r="GN39" s="31" t="n">
        <f aca="false">'Arrecadação Mensal'!GN39*'Arrecadação Mensal'!GN$50</f>
        <v>0</v>
      </c>
      <c r="GO39" s="31" t="n">
        <f aca="false">'Arrecadação Mensal'!GO39*'Arrecadação Mensal'!GO$50</f>
        <v>0</v>
      </c>
      <c r="GP39" s="31" t="n">
        <f aca="false">'Arrecadação Mensal'!GP39*'Arrecadação Mensal'!GP$50</f>
        <v>0</v>
      </c>
      <c r="GQ39" s="31" t="n">
        <f aca="false">'Arrecadação Mensal'!GQ39*'Arrecadação Mensal'!GQ$50</f>
        <v>0</v>
      </c>
      <c r="GR39" s="31" t="n">
        <f aca="false">'Arrecadação Mensal'!GR39*'Arrecadação Mensal'!GR$50</f>
        <v>0</v>
      </c>
      <c r="GS39" s="31" t="n">
        <f aca="false">'Arrecadação Mensal'!GS39*'Arrecadação Mensal'!GS$50</f>
        <v>0</v>
      </c>
      <c r="GT39" s="31" t="n">
        <f aca="false">'Arrecadação Mensal'!GT39*'Arrecadação Mensal'!GT$50</f>
        <v>0</v>
      </c>
      <c r="GU39" s="31" t="n">
        <f aca="false">'Arrecadação Mensal'!GU39*'Arrecadação Mensal'!GU$50</f>
        <v>0</v>
      </c>
      <c r="GV39" s="31" t="n">
        <f aca="false">'Arrecadação Mensal'!GV39*'Arrecadação Mensal'!GV$50</f>
        <v>0</v>
      </c>
      <c r="GW39" s="31" t="n">
        <f aca="false">'Arrecadação Mensal'!GW39*'Arrecadação Mensal'!GW$50</f>
        <v>0</v>
      </c>
      <c r="GX39" s="31" t="n">
        <f aca="false">'Arrecadação Mensal'!GX39*'Arrecadação Mensal'!GX$50</f>
        <v>0</v>
      </c>
      <c r="GY39" s="31" t="n">
        <f aca="false">'Arrecadação Mensal'!GY39*'Arrecadação Mensal'!GY$50</f>
        <v>0</v>
      </c>
      <c r="GZ39" s="31" t="n">
        <f aca="false">'Arrecadação Mensal'!GZ39*'Arrecadação Mensal'!GZ$50</f>
        <v>0</v>
      </c>
      <c r="HA39" s="31" t="n">
        <f aca="false">'Arrecadação Mensal'!HA39*'Arrecadação Mensal'!HA$50</f>
        <v>0</v>
      </c>
      <c r="HB39" s="31" t="n">
        <f aca="false">'Arrecadação Mensal'!HB39*'Arrecadação Mensal'!HB$50</f>
        <v>0</v>
      </c>
      <c r="HC39" s="31" t="n">
        <f aca="false">'Arrecadação Mensal'!HC39*'Arrecadação Mensal'!HC$50</f>
        <v>0</v>
      </c>
      <c r="HD39" s="31" t="n">
        <f aca="false">'Arrecadação Mensal'!HD39*'Arrecadação Mensal'!HD$50</f>
        <v>0</v>
      </c>
    </row>
    <row r="40" customFormat="false" ht="13.8" hidden="false" customHeight="false" outlineLevel="0" collapsed="false">
      <c r="A40" s="10" t="str">
        <f aca="false">'Arrecadação Mensal'!A40</f>
        <v>   DEMAIS</v>
      </c>
      <c r="B40" s="32" t="n">
        <f aca="false">'Arrecadação Mensal'!B40*'Arrecadação Mensal'!B$50</f>
        <v>2797.58305710659</v>
      </c>
      <c r="C40" s="32" t="n">
        <f aca="false">'Arrecadação Mensal'!C40*'Arrecadação Mensal'!C$50</f>
        <v>2783.57467733074</v>
      </c>
      <c r="D40" s="32" t="n">
        <f aca="false">'Arrecadação Mensal'!D40*'Arrecadação Mensal'!D$50</f>
        <v>2870.43205883864</v>
      </c>
      <c r="E40" s="32" t="n">
        <f aca="false">'Arrecadação Mensal'!E40*'Arrecadação Mensal'!E$50</f>
        <v>2896.49368674003</v>
      </c>
      <c r="F40" s="32" t="n">
        <f aca="false">'Arrecadação Mensal'!F40*'Arrecadação Mensal'!F$50</f>
        <v>2918.63612314109</v>
      </c>
      <c r="G40" s="32" t="n">
        <f aca="false">'Arrecadação Mensal'!G40*'Arrecadação Mensal'!G$50</f>
        <v>3004.33047348695</v>
      </c>
      <c r="H40" s="32" t="n">
        <f aca="false">'Arrecadação Mensal'!H40*'Arrecadação Mensal'!H$50</f>
        <v>3037.4901224866</v>
      </c>
      <c r="I40" s="32" t="n">
        <f aca="false">'Arrecadação Mensal'!I40*'Arrecadação Mensal'!I$50</f>
        <v>3105.8137728775</v>
      </c>
      <c r="J40" s="32" t="n">
        <f aca="false">'Arrecadação Mensal'!J40*'Arrecadação Mensal'!J$50</f>
        <v>3073.79361923431</v>
      </c>
      <c r="K40" s="32" t="n">
        <f aca="false">'Arrecadação Mensal'!K40*'Arrecadação Mensal'!K$50</f>
        <v>3149.47187291157</v>
      </c>
      <c r="L40" s="32" t="n">
        <f aca="false">'Arrecadação Mensal'!L40*'Arrecadação Mensal'!L$50</f>
        <v>5473.45363215454</v>
      </c>
      <c r="M40" s="32" t="n">
        <f aca="false">'Arrecadação Mensal'!M40*'Arrecadação Mensal'!M$50</f>
        <v>2590.79487241296</v>
      </c>
      <c r="N40" s="32" t="n">
        <f aca="false">'Arrecadação Mensal'!N40*'Arrecadação Mensal'!N$50</f>
        <v>3166.90071928051</v>
      </c>
      <c r="O40" s="32" t="n">
        <f aca="false">'Arrecadação Mensal'!O40*'Arrecadação Mensal'!O$50</f>
        <v>3259.7738563919</v>
      </c>
      <c r="P40" s="32" t="n">
        <f aca="false">'Arrecadação Mensal'!P40*'Arrecadação Mensal'!P$50</f>
        <v>3204.3461375506</v>
      </c>
      <c r="Q40" s="32" t="n">
        <f aca="false">'Arrecadação Mensal'!Q40*'Arrecadação Mensal'!Q$50</f>
        <v>3268.39273862759</v>
      </c>
      <c r="R40" s="32" t="n">
        <f aca="false">'Arrecadação Mensal'!R40*'Arrecadação Mensal'!R$50</f>
        <v>3422.13380776465</v>
      </c>
      <c r="S40" s="32" t="n">
        <f aca="false">'Arrecadação Mensal'!S40*'Arrecadação Mensal'!S$50</f>
        <v>3325.58443261501</v>
      </c>
      <c r="T40" s="32" t="n">
        <f aca="false">'Arrecadação Mensal'!T40*'Arrecadação Mensal'!T$50</f>
        <v>3493.82504629737</v>
      </c>
      <c r="U40" s="32" t="n">
        <f aca="false">'Arrecadação Mensal'!U40*'Arrecadação Mensal'!U$50</f>
        <v>3442.7304232539</v>
      </c>
      <c r="V40" s="32" t="n">
        <f aca="false">'Arrecadação Mensal'!V40*'Arrecadação Mensal'!V$50</f>
        <v>3412.7519631535</v>
      </c>
      <c r="W40" s="32" t="n">
        <f aca="false">'Arrecadação Mensal'!W40*'Arrecadação Mensal'!W$50</f>
        <v>3486.56923618002</v>
      </c>
      <c r="X40" s="32" t="n">
        <f aca="false">'Arrecadação Mensal'!X40*'Arrecadação Mensal'!X$50</f>
        <v>5823.06600386813</v>
      </c>
      <c r="Y40" s="32" t="n">
        <f aca="false">'Arrecadação Mensal'!Y40*'Arrecadação Mensal'!Y$50</f>
        <v>3395.08813659377</v>
      </c>
      <c r="Z40" s="32" t="n">
        <f aca="false">'Arrecadação Mensal'!Z40*'Arrecadação Mensal'!Z$50</f>
        <v>3348.8198085929</v>
      </c>
      <c r="AA40" s="32" t="n">
        <f aca="false">'Arrecadação Mensal'!AA40*'Arrecadação Mensal'!AA$50</f>
        <v>3462.59673117434</v>
      </c>
      <c r="AB40" s="32" t="n">
        <f aca="false">'Arrecadação Mensal'!AB40*'Arrecadação Mensal'!AB$50</f>
        <v>3317.95875491391</v>
      </c>
      <c r="AC40" s="32" t="n">
        <f aca="false">'Arrecadação Mensal'!AC40*'Arrecadação Mensal'!AC$50</f>
        <v>3477.46543272837</v>
      </c>
      <c r="AD40" s="32" t="n">
        <f aca="false">'Arrecadação Mensal'!AD40*'Arrecadação Mensal'!AD$50</f>
        <v>3480.88556225683</v>
      </c>
      <c r="AE40" s="32" t="n">
        <f aca="false">'Arrecadação Mensal'!AE40*'Arrecadação Mensal'!AE$50</f>
        <v>3401.14766765879</v>
      </c>
      <c r="AF40" s="32" t="n">
        <f aca="false">'Arrecadação Mensal'!AF40*'Arrecadação Mensal'!AF$50</f>
        <v>3572.05192222407</v>
      </c>
      <c r="AG40" s="32" t="n">
        <f aca="false">'Arrecadação Mensal'!AG40*'Arrecadação Mensal'!AG$50</f>
        <v>3501.13163238436</v>
      </c>
      <c r="AH40" s="32" t="n">
        <f aca="false">'Arrecadação Mensal'!AH40*'Arrecadação Mensal'!AH$50</f>
        <v>3508.1948347268</v>
      </c>
      <c r="AI40" s="32" t="n">
        <f aca="false">'Arrecadação Mensal'!AI40*'Arrecadação Mensal'!AI$50</f>
        <v>3664.61828678755</v>
      </c>
      <c r="AJ40" s="32" t="n">
        <f aca="false">'Arrecadação Mensal'!AJ40*'Arrecadação Mensal'!AJ$50</f>
        <v>6291.33442788749</v>
      </c>
      <c r="AK40" s="32" t="n">
        <f aca="false">'Arrecadação Mensal'!AK40*'Arrecadação Mensal'!AK$50</f>
        <v>3674.36543702757</v>
      </c>
      <c r="AL40" s="32" t="n">
        <f aca="false">'Arrecadação Mensal'!AL40*'Arrecadação Mensal'!AL$50</f>
        <v>3609.78557785381</v>
      </c>
      <c r="AM40" s="32" t="n">
        <f aca="false">'Arrecadação Mensal'!AM40*'Arrecadação Mensal'!AM$50</f>
        <v>3633.25102530343</v>
      </c>
      <c r="AN40" s="32" t="n">
        <f aca="false">'Arrecadação Mensal'!AN40*'Arrecadação Mensal'!AN$50</f>
        <v>3696.09784356899</v>
      </c>
      <c r="AO40" s="32" t="n">
        <f aca="false">'Arrecadação Mensal'!AO40*'Arrecadação Mensal'!AO$50</f>
        <v>3845.07104882387</v>
      </c>
      <c r="AP40" s="32" t="n">
        <f aca="false">'Arrecadação Mensal'!AP40*'Arrecadação Mensal'!AP$50</f>
        <v>3791.70059938214</v>
      </c>
      <c r="AQ40" s="32" t="n">
        <f aca="false">'Arrecadação Mensal'!AQ40*'Arrecadação Mensal'!AQ$50</f>
        <v>3889.07066299404</v>
      </c>
      <c r="AR40" s="32" t="n">
        <f aca="false">'Arrecadação Mensal'!AR40*'Arrecadação Mensal'!AR$50</f>
        <v>4054.19732954199</v>
      </c>
      <c r="AS40" s="32" t="n">
        <f aca="false">'Arrecadação Mensal'!AS40*'Arrecadação Mensal'!AS$50</f>
        <v>3915.75907418509</v>
      </c>
      <c r="AT40" s="32" t="n">
        <f aca="false">'Arrecadação Mensal'!AT40*'Arrecadação Mensal'!AT$50</f>
        <v>4028.08903231726</v>
      </c>
      <c r="AU40" s="32" t="n">
        <f aca="false">'Arrecadação Mensal'!AU40*'Arrecadação Mensal'!AU$50</f>
        <v>4015.1523289168</v>
      </c>
      <c r="AV40" s="32" t="n">
        <f aca="false">'Arrecadação Mensal'!AV40*'Arrecadação Mensal'!AV$50</f>
        <v>7113.38413368108</v>
      </c>
      <c r="AW40" s="32" t="n">
        <f aca="false">'Arrecadação Mensal'!AW40*'Arrecadação Mensal'!AW$50</f>
        <v>4179.93518205276</v>
      </c>
      <c r="AX40" s="32" t="n">
        <f aca="false">'Arrecadação Mensal'!AX40*'Arrecadação Mensal'!AX$50</f>
        <v>4075.35419798624</v>
      </c>
      <c r="AY40" s="32" t="n">
        <f aca="false">'Arrecadação Mensal'!AY40*'Arrecadação Mensal'!AY$50</f>
        <v>4003.20028082058</v>
      </c>
      <c r="AZ40" s="32" t="n">
        <f aca="false">'Arrecadação Mensal'!AZ40*'Arrecadação Mensal'!AZ$50</f>
        <v>4093.96218615873</v>
      </c>
      <c r="BA40" s="32" t="n">
        <f aca="false">'Arrecadação Mensal'!BA40*'Arrecadação Mensal'!BA$50</f>
        <v>4232.81914214037</v>
      </c>
      <c r="BB40" s="32" t="n">
        <f aca="false">'Arrecadação Mensal'!BB40*'Arrecadação Mensal'!BB$50</f>
        <v>4216.05649712473</v>
      </c>
      <c r="BC40" s="32" t="n">
        <f aca="false">'Arrecadação Mensal'!BC40*'Arrecadação Mensal'!BC$50</f>
        <v>4318.73572404479</v>
      </c>
      <c r="BD40" s="32" t="n">
        <f aca="false">'Arrecadação Mensal'!BD40*'Arrecadação Mensal'!BD$50</f>
        <v>4402.48058653253</v>
      </c>
      <c r="BE40" s="32" t="n">
        <f aca="false">'Arrecadação Mensal'!BE40*'Arrecadação Mensal'!BE$50</f>
        <v>4353.78473717926</v>
      </c>
      <c r="BF40" s="32" t="n">
        <f aca="false">'Arrecadação Mensal'!BF40*'Arrecadação Mensal'!BF$50</f>
        <v>4337.78906221646</v>
      </c>
      <c r="BG40" s="32" t="n">
        <f aca="false">'Arrecadação Mensal'!BG40*'Arrecadação Mensal'!BG$50</f>
        <v>4493.57315501466</v>
      </c>
      <c r="BH40" s="32" t="n">
        <f aca="false">'Arrecadação Mensal'!BH40*'Arrecadação Mensal'!BH$50</f>
        <v>7650.47703491907</v>
      </c>
      <c r="BI40" s="32" t="n">
        <f aca="false">'Arrecadação Mensal'!BI40*'Arrecadação Mensal'!BI$50</f>
        <v>4586.30794471285</v>
      </c>
      <c r="BJ40" s="32" t="n">
        <f aca="false">'Arrecadação Mensal'!BJ40*'Arrecadação Mensal'!BJ$50</f>
        <v>4449.97077446076</v>
      </c>
      <c r="BK40" s="32" t="n">
        <f aca="false">'Arrecadação Mensal'!BK40*'Arrecadação Mensal'!BK$50</f>
        <v>4411.05262792499</v>
      </c>
      <c r="BL40" s="32" t="n">
        <f aca="false">'Arrecadação Mensal'!BL40*'Arrecadação Mensal'!BL$50</f>
        <v>4514.98087016904</v>
      </c>
      <c r="BM40" s="32" t="n">
        <f aca="false">'Arrecadação Mensal'!BM40*'Arrecadação Mensal'!BM$50</f>
        <v>4636.9106523698</v>
      </c>
      <c r="BN40" s="32" t="n">
        <f aca="false">'Arrecadação Mensal'!BN40*'Arrecadação Mensal'!BN$50</f>
        <v>4574.00323875354</v>
      </c>
      <c r="BO40" s="32" t="n">
        <f aca="false">'Arrecadação Mensal'!BO40*'Arrecadação Mensal'!BO$50</f>
        <v>4383.12528333071</v>
      </c>
      <c r="BP40" s="32" t="n">
        <f aca="false">'Arrecadação Mensal'!BP40*'Arrecadação Mensal'!BP$50</f>
        <v>4693.98684042446</v>
      </c>
      <c r="BQ40" s="32" t="n">
        <f aca="false">'Arrecadação Mensal'!BQ40*'Arrecadação Mensal'!BQ$50</f>
        <v>4614.27333553601</v>
      </c>
      <c r="BR40" s="32" t="n">
        <f aca="false">'Arrecadação Mensal'!BR40*'Arrecadação Mensal'!BR$50</f>
        <v>4502.6459650825</v>
      </c>
      <c r="BS40" s="32" t="n">
        <f aca="false">'Arrecadação Mensal'!BS40*'Arrecadação Mensal'!BS$50</f>
        <v>4941.73613757897</v>
      </c>
      <c r="BT40" s="32" t="n">
        <f aca="false">'Arrecadação Mensal'!BT40*'Arrecadação Mensal'!BT$50</f>
        <v>7805.22084969889</v>
      </c>
      <c r="BU40" s="32" t="n">
        <f aca="false">'Arrecadação Mensal'!BU40*'Arrecadação Mensal'!BU$50</f>
        <v>4571.86639757202</v>
      </c>
      <c r="BV40" s="32" t="n">
        <f aca="false">'Arrecadação Mensal'!BV40*'Arrecadação Mensal'!BV$50</f>
        <v>4577.2497774267</v>
      </c>
      <c r="BW40" s="32" t="n">
        <f aca="false">'Arrecadação Mensal'!BW40*'Arrecadação Mensal'!BW$50</f>
        <v>4697.84377198868</v>
      </c>
      <c r="BX40" s="32" t="n">
        <f aca="false">'Arrecadação Mensal'!BX40*'Arrecadação Mensal'!BX$50</f>
        <v>4991.02460353719</v>
      </c>
      <c r="BY40" s="32" t="n">
        <f aca="false">'Arrecadação Mensal'!BY40*'Arrecadação Mensal'!BY$50</f>
        <v>5243.80769404091</v>
      </c>
      <c r="BZ40" s="32" t="n">
        <f aca="false">'Arrecadação Mensal'!BZ40*'Arrecadação Mensal'!BZ$50</f>
        <v>5274.67384164073</v>
      </c>
      <c r="CA40" s="32" t="n">
        <f aca="false">'Arrecadação Mensal'!CA40*'Arrecadação Mensal'!CA$50</f>
        <v>4774.55694033028</v>
      </c>
      <c r="CB40" s="32" t="n">
        <f aca="false">'Arrecadação Mensal'!CB40*'Arrecadação Mensal'!CB$50</f>
        <v>4962.37149055545</v>
      </c>
      <c r="CC40" s="32" t="n">
        <f aca="false">'Arrecadação Mensal'!CC40*'Arrecadação Mensal'!CC$50</f>
        <v>4914.69060419779</v>
      </c>
      <c r="CD40" s="31" t="n">
        <f aca="false">'Arrecadação Mensal'!CD40*'Arrecadação Mensal'!CD$50</f>
        <v>5028.09682865474</v>
      </c>
      <c r="CE40" s="32" t="n">
        <f aca="false">'Arrecadação Mensal'!CE40*'Arrecadação Mensal'!CE$50</f>
        <v>5046.33687708078</v>
      </c>
      <c r="CF40" s="32" t="n">
        <f aca="false">'Arrecadação Mensal'!CF40*'Arrecadação Mensal'!CF$50</f>
        <v>5040.40869257432</v>
      </c>
      <c r="CG40" s="32" t="n">
        <f aca="false">'Arrecadação Mensal'!CG40*'Arrecadação Mensal'!CG$50</f>
        <v>8740.56160248909</v>
      </c>
      <c r="CH40" s="32" t="n">
        <f aca="false">'Arrecadação Mensal'!CH40*'Arrecadação Mensal'!CH$50</f>
        <v>5136.71260321501</v>
      </c>
      <c r="CI40" s="32" t="n">
        <f aca="false">'Arrecadação Mensal'!CI40*'Arrecadação Mensal'!CI$50</f>
        <v>5039.49855487178</v>
      </c>
      <c r="CJ40" s="32" t="n">
        <f aca="false">'Arrecadação Mensal'!CJ40*'Arrecadação Mensal'!CJ$50</f>
        <v>4976.96587979518</v>
      </c>
      <c r="CK40" s="32" t="n">
        <f aca="false">'Arrecadação Mensal'!CK40*'Arrecadação Mensal'!CK$50</f>
        <v>5065.6057199755</v>
      </c>
      <c r="CL40" s="32" t="n">
        <f aca="false">'Arrecadação Mensal'!CL40*'Arrecadação Mensal'!CL$50</f>
        <v>5096.56751618179</v>
      </c>
      <c r="CM40" s="32" t="n">
        <f aca="false">'Arrecadação Mensal'!CM40*'Arrecadação Mensal'!CM$50</f>
        <v>5034.05358201424</v>
      </c>
      <c r="CN40" s="32" t="n">
        <f aca="false">'Arrecadação Mensal'!CN40*'Arrecadação Mensal'!CN$50</f>
        <v>5183.35585049268</v>
      </c>
      <c r="CO40" s="32" t="n">
        <f aca="false">'Arrecadação Mensal'!CO40*'Arrecadação Mensal'!CO$50</f>
        <v>5088.30873152741</v>
      </c>
      <c r="CP40" s="32" t="n">
        <f aca="false">'Arrecadação Mensal'!CP40*'Arrecadação Mensal'!CP$50</f>
        <v>5066.1102389258</v>
      </c>
      <c r="CQ40" s="32" t="n">
        <f aca="false">'Arrecadação Mensal'!CQ40*'Arrecadação Mensal'!CQ$50</f>
        <v>5240.24536174202</v>
      </c>
      <c r="CR40" s="32" t="n">
        <f aca="false">'Arrecadação Mensal'!CR40*'Arrecadação Mensal'!CR$50</f>
        <v>8714.50864863901</v>
      </c>
      <c r="CS40" s="32" t="n">
        <f aca="false">'Arrecadação Mensal'!CS40*'Arrecadação Mensal'!CS$50</f>
        <v>5124.76849172597</v>
      </c>
      <c r="CT40" s="32" t="n">
        <f aca="false">'Arrecadação Mensal'!CT40*'Arrecadação Mensal'!CT$50</f>
        <v>4683.07697823585</v>
      </c>
      <c r="CU40" s="32" t="n">
        <f aca="false">'Arrecadação Mensal'!CU40*'Arrecadação Mensal'!CU$50</f>
        <v>5081.11795299823</v>
      </c>
      <c r="CV40" s="32" t="n">
        <f aca="false">'Arrecadação Mensal'!CV40*'Arrecadação Mensal'!CV$50</f>
        <v>4873.48390873503</v>
      </c>
      <c r="CW40" s="32" t="n">
        <f aca="false">'Arrecadação Mensal'!CW40*'Arrecadação Mensal'!CW$50</f>
        <v>4732.52108725375</v>
      </c>
      <c r="CX40" s="32" t="n">
        <f aca="false">'Arrecadação Mensal'!CX40*'Arrecadação Mensal'!CX$50</f>
        <v>4827.55832263889</v>
      </c>
      <c r="CY40" s="32" t="n">
        <f aca="false">'Arrecadação Mensal'!CY40*'Arrecadação Mensal'!CY$50</f>
        <v>4781.67817268108</v>
      </c>
      <c r="CZ40" s="32" t="n">
        <f aca="false">'Arrecadação Mensal'!CZ40*'Arrecadação Mensal'!CZ$50</f>
        <v>4657.23220997692</v>
      </c>
      <c r="DA40" s="32" t="n">
        <f aca="false">'Arrecadação Mensal'!DA40*'Arrecadação Mensal'!DA$50</f>
        <v>5040.35728329125</v>
      </c>
      <c r="DB40" s="32" t="n">
        <f aca="false">'Arrecadação Mensal'!DB40*'Arrecadação Mensal'!DB$50</f>
        <v>4462.07105280998</v>
      </c>
      <c r="DC40" s="32" t="n">
        <f aca="false">'Arrecadação Mensal'!DC40*'Arrecadação Mensal'!DC$50</f>
        <v>4699.97882497963</v>
      </c>
      <c r="DD40" s="32" t="n">
        <f aca="false">'Arrecadação Mensal'!DD40*'Arrecadação Mensal'!DD$50</f>
        <v>7933.27523634737</v>
      </c>
      <c r="DE40" s="32" t="n">
        <f aca="false">'Arrecadação Mensal'!DE40*'Arrecadação Mensal'!DE$50</f>
        <v>4611.44504243865</v>
      </c>
      <c r="DF40" s="32" t="n">
        <f aca="false">'Arrecadação Mensal'!DF40*'Arrecadação Mensal'!DF$50</f>
        <v>4460.33156301809</v>
      </c>
      <c r="DG40" s="32" t="n">
        <f aca="false">'Arrecadação Mensal'!DG40*'Arrecadação Mensal'!DG$50</f>
        <v>4842.28483743676</v>
      </c>
      <c r="DH40" s="32" t="n">
        <f aca="false">'Arrecadação Mensal'!DH40*'Arrecadação Mensal'!DH$50</f>
        <v>4549.41844819146</v>
      </c>
      <c r="DI40" s="32" t="n">
        <f aca="false">'Arrecadação Mensal'!DI40*'Arrecadação Mensal'!DI$50</f>
        <v>4387.73301770502</v>
      </c>
      <c r="DJ40" s="32" t="n">
        <f aca="false">'Arrecadação Mensal'!DJ40*'Arrecadação Mensal'!DJ$50</f>
        <v>4471.29197025334</v>
      </c>
      <c r="DK40" s="32" t="n">
        <f aca="false">'Arrecadação Mensal'!DK40*'Arrecadação Mensal'!DK$50</f>
        <v>4459.47383313716</v>
      </c>
      <c r="DL40" s="32" t="n">
        <f aca="false">'Arrecadação Mensal'!DL40*'Arrecadação Mensal'!DL$50</f>
        <v>4510.43636944643</v>
      </c>
      <c r="DM40" s="32" t="n">
        <f aca="false">'Arrecadação Mensal'!DM40*'Arrecadação Mensal'!DM$50</f>
        <v>4429.00577252654</v>
      </c>
      <c r="DN40" s="32" t="n">
        <f aca="false">'Arrecadação Mensal'!DN40*'Arrecadação Mensal'!DN$50</f>
        <v>4440.72732298762</v>
      </c>
      <c r="DO40" s="32" t="n">
        <f aca="false">'Arrecadação Mensal'!DO40*'Arrecadação Mensal'!DO$50</f>
        <v>4480.91880086028</v>
      </c>
      <c r="DP40" s="32" t="n">
        <f aca="false">'Arrecadação Mensal'!DP40*'Arrecadação Mensal'!DP$50</f>
        <v>7758.46281445128</v>
      </c>
      <c r="DQ40" s="32" t="n">
        <f aca="false">'Arrecadação Mensal'!DQ40*'Arrecadação Mensal'!DQ$50</f>
        <v>4523.61775869023</v>
      </c>
      <c r="DR40" s="32" t="n">
        <f aca="false">'Arrecadação Mensal'!DR40*'Arrecadação Mensal'!DR$50</f>
        <v>4428.04020720606</v>
      </c>
      <c r="DS40" s="32" t="n">
        <f aca="false">'Arrecadação Mensal'!DS40*'Arrecadação Mensal'!DS$50</f>
        <v>0</v>
      </c>
      <c r="DT40" s="32" t="n">
        <f aca="false">'Arrecadação Mensal'!DT40*'Arrecadação Mensal'!DT$50</f>
        <v>0</v>
      </c>
      <c r="DU40" s="32" t="n">
        <f aca="false">'Arrecadação Mensal'!DU40*'Arrecadação Mensal'!DU$50</f>
        <v>0</v>
      </c>
      <c r="DV40" s="32" t="n">
        <f aca="false">'Arrecadação Mensal'!DV40*'Arrecadação Mensal'!DV$50</f>
        <v>0</v>
      </c>
      <c r="DW40" s="32" t="n">
        <f aca="false">'Arrecadação Mensal'!DW40*'Arrecadação Mensal'!DW$50</f>
        <v>0</v>
      </c>
      <c r="DX40" s="32" t="n">
        <f aca="false">'Arrecadação Mensal'!DX40*'Arrecadação Mensal'!DX$50</f>
        <v>0</v>
      </c>
      <c r="DY40" s="32" t="n">
        <f aca="false">'Arrecadação Mensal'!DY40*'Arrecadação Mensal'!DY$50</f>
        <v>0</v>
      </c>
      <c r="DZ40" s="32" t="n">
        <f aca="false">'Arrecadação Mensal'!DZ40*'Arrecadação Mensal'!DZ$50</f>
        <v>0</v>
      </c>
      <c r="EA40" s="32" t="n">
        <f aca="false">'Arrecadação Mensal'!EA40*'Arrecadação Mensal'!EA$50</f>
        <v>0</v>
      </c>
      <c r="EB40" s="32" t="n">
        <f aca="false">'Arrecadação Mensal'!EB40*'Arrecadação Mensal'!EB$50</f>
        <v>0</v>
      </c>
      <c r="EC40" s="32" t="n">
        <f aca="false">'Arrecadação Mensal'!EC40*'Arrecadação Mensal'!EC$50</f>
        <v>0</v>
      </c>
      <c r="ED40" s="32" t="n">
        <f aca="false">'Arrecadação Mensal'!ED40*'Arrecadação Mensal'!ED$50</f>
        <v>0</v>
      </c>
      <c r="EE40" s="32" t="n">
        <f aca="false">'Arrecadação Mensal'!EE40*'Arrecadação Mensal'!EE$50</f>
        <v>0</v>
      </c>
      <c r="EF40" s="32" t="n">
        <f aca="false">'Arrecadação Mensal'!EF40*'Arrecadação Mensal'!EF$50</f>
        <v>0</v>
      </c>
      <c r="EG40" s="32" t="n">
        <f aca="false">'Arrecadação Mensal'!EG40*'Arrecadação Mensal'!EG$50</f>
        <v>0</v>
      </c>
      <c r="EH40" s="32" t="n">
        <f aca="false">'Arrecadação Mensal'!EH40*'Arrecadação Mensal'!EH$50</f>
        <v>0</v>
      </c>
      <c r="EI40" s="32" t="n">
        <f aca="false">'Arrecadação Mensal'!EI40*'Arrecadação Mensal'!EI$50</f>
        <v>0</v>
      </c>
      <c r="EJ40" s="32" t="n">
        <f aca="false">'Arrecadação Mensal'!EJ40*'Arrecadação Mensal'!EJ$50</f>
        <v>0</v>
      </c>
      <c r="EK40" s="32" t="n">
        <f aca="false">'Arrecadação Mensal'!EK40*'Arrecadação Mensal'!EK$50</f>
        <v>0</v>
      </c>
      <c r="EL40" s="32" t="n">
        <f aca="false">'Arrecadação Mensal'!EL40*'Arrecadação Mensal'!EL$50</f>
        <v>0</v>
      </c>
      <c r="EM40" s="32" t="n">
        <f aca="false">'Arrecadação Mensal'!EM40*'Arrecadação Mensal'!EM$50</f>
        <v>0</v>
      </c>
      <c r="EN40" s="32" t="n">
        <f aca="false">'Arrecadação Mensal'!EN40*'Arrecadação Mensal'!EN$50</f>
        <v>0</v>
      </c>
      <c r="EO40" s="32" t="n">
        <f aca="false">'Arrecadação Mensal'!EO40*'Arrecadação Mensal'!EO$50</f>
        <v>0</v>
      </c>
      <c r="EP40" s="32" t="n">
        <f aca="false">'Arrecadação Mensal'!EP40*'Arrecadação Mensal'!EP$50</f>
        <v>0</v>
      </c>
      <c r="EQ40" s="32" t="n">
        <f aca="false">'Arrecadação Mensal'!EQ40*'Arrecadação Mensal'!EQ$50</f>
        <v>0</v>
      </c>
      <c r="ER40" s="32" t="n">
        <f aca="false">'Arrecadação Mensal'!ER40*'Arrecadação Mensal'!ER$50</f>
        <v>0</v>
      </c>
      <c r="ES40" s="32" t="n">
        <f aca="false">'Arrecadação Mensal'!ES40*'Arrecadação Mensal'!ES$50</f>
        <v>0</v>
      </c>
      <c r="ET40" s="32" t="n">
        <f aca="false">'Arrecadação Mensal'!ET40*'Arrecadação Mensal'!ET$50</f>
        <v>0</v>
      </c>
      <c r="EU40" s="31" t="n">
        <f aca="false">'Arrecadação Mensal'!EU40*'Arrecadação Mensal'!EU$50</f>
        <v>0</v>
      </c>
      <c r="EV40" s="31" t="n">
        <f aca="false">'Arrecadação Mensal'!EV40*'Arrecadação Mensal'!EV$50</f>
        <v>0</v>
      </c>
      <c r="EW40" s="31" t="n">
        <f aca="false">'Arrecadação Mensal'!EW40*'Arrecadação Mensal'!EW$50</f>
        <v>0</v>
      </c>
      <c r="EX40" s="31" t="n">
        <f aca="false">'Arrecadação Mensal'!EX40*'Arrecadação Mensal'!EX$50</f>
        <v>0</v>
      </c>
      <c r="EY40" s="31" t="n">
        <f aca="false">'Arrecadação Mensal'!EY40*'Arrecadação Mensal'!EY$50</f>
        <v>0</v>
      </c>
      <c r="EZ40" s="31" t="n">
        <f aca="false">'Arrecadação Mensal'!EZ40*'Arrecadação Mensal'!EZ$50</f>
        <v>0</v>
      </c>
      <c r="FA40" s="31" t="n">
        <f aca="false">'Arrecadação Mensal'!FA40*'Arrecadação Mensal'!FA$50</f>
        <v>0</v>
      </c>
      <c r="FB40" s="31" t="n">
        <f aca="false">'Arrecadação Mensal'!FB40*'Arrecadação Mensal'!FB$50</f>
        <v>0</v>
      </c>
      <c r="FC40" s="31" t="n">
        <f aca="false">'Arrecadação Mensal'!FC40*'Arrecadação Mensal'!FC$50</f>
        <v>0</v>
      </c>
      <c r="FD40" s="31" t="n">
        <f aca="false">'Arrecadação Mensal'!FD40*'Arrecadação Mensal'!FD$50</f>
        <v>0</v>
      </c>
      <c r="FE40" s="31" t="n">
        <f aca="false">'Arrecadação Mensal'!FE40*'Arrecadação Mensal'!FE$50</f>
        <v>0</v>
      </c>
      <c r="FF40" s="31" t="n">
        <f aca="false">'Arrecadação Mensal'!FF40*'Arrecadação Mensal'!FF$50</f>
        <v>0</v>
      </c>
      <c r="FG40" s="31" t="n">
        <f aca="false">'Arrecadação Mensal'!FG40*'Arrecadação Mensal'!FG$50</f>
        <v>0</v>
      </c>
      <c r="FH40" s="31" t="n">
        <f aca="false">'Arrecadação Mensal'!FH40*'Arrecadação Mensal'!FH$50</f>
        <v>0</v>
      </c>
      <c r="FI40" s="31" t="n">
        <f aca="false">'Arrecadação Mensal'!FI40*'Arrecadação Mensal'!FI$50</f>
        <v>0</v>
      </c>
      <c r="FJ40" s="31" t="n">
        <f aca="false">'Arrecadação Mensal'!FJ40*'Arrecadação Mensal'!FJ$50</f>
        <v>0</v>
      </c>
      <c r="FK40" s="31" t="n">
        <f aca="false">'Arrecadação Mensal'!FK40*'Arrecadação Mensal'!FK$50</f>
        <v>0</v>
      </c>
      <c r="FL40" s="31" t="n">
        <f aca="false">'Arrecadação Mensal'!FL40*'Arrecadação Mensal'!FL$50</f>
        <v>0</v>
      </c>
      <c r="FM40" s="31" t="n">
        <f aca="false">'Arrecadação Mensal'!FM40*'Arrecadação Mensal'!FM$50</f>
        <v>0</v>
      </c>
      <c r="FN40" s="31" t="n">
        <f aca="false">'Arrecadação Mensal'!FN40*'Arrecadação Mensal'!FN$50</f>
        <v>0</v>
      </c>
      <c r="FO40" s="31" t="n">
        <f aca="false">'Arrecadação Mensal'!FO40*'Arrecadação Mensal'!FO$50</f>
        <v>0</v>
      </c>
      <c r="FP40" s="31" t="n">
        <f aca="false">'Arrecadação Mensal'!FP40*'Arrecadação Mensal'!FP$50</f>
        <v>0</v>
      </c>
      <c r="FQ40" s="31" t="n">
        <f aca="false">'Arrecadação Mensal'!FQ40*'Arrecadação Mensal'!FQ$50</f>
        <v>0</v>
      </c>
      <c r="FR40" s="31" t="n">
        <f aca="false">'Arrecadação Mensal'!FR40*'Arrecadação Mensal'!FR$50</f>
        <v>0</v>
      </c>
      <c r="FS40" s="31" t="n">
        <f aca="false">'Arrecadação Mensal'!FS40*'Arrecadação Mensal'!FS$50</f>
        <v>0</v>
      </c>
      <c r="FT40" s="31" t="n">
        <f aca="false">'Arrecadação Mensal'!FT40*'Arrecadação Mensal'!FT$50</f>
        <v>0</v>
      </c>
      <c r="FU40" s="31" t="n">
        <f aca="false">'Arrecadação Mensal'!FU40*'Arrecadação Mensal'!FU$50</f>
        <v>0</v>
      </c>
      <c r="FV40" s="31" t="n">
        <f aca="false">'Arrecadação Mensal'!FV40*'Arrecadação Mensal'!FV$50</f>
        <v>0</v>
      </c>
      <c r="FW40" s="31" t="n">
        <f aca="false">'Arrecadação Mensal'!FW40*'Arrecadação Mensal'!FW$50</f>
        <v>0</v>
      </c>
      <c r="FX40" s="31" t="n">
        <f aca="false">'Arrecadação Mensal'!FX40*'Arrecadação Mensal'!FX$50</f>
        <v>0</v>
      </c>
      <c r="FY40" s="31" t="n">
        <f aca="false">'Arrecadação Mensal'!FY40*'Arrecadação Mensal'!FY$50</f>
        <v>0</v>
      </c>
      <c r="FZ40" s="31" t="n">
        <f aca="false">'Arrecadação Mensal'!FZ40*'Arrecadação Mensal'!FZ$50</f>
        <v>0</v>
      </c>
      <c r="GA40" s="31" t="n">
        <f aca="false">'Arrecadação Mensal'!GA40*'Arrecadação Mensal'!GA$50</f>
        <v>0</v>
      </c>
      <c r="GB40" s="31" t="n">
        <f aca="false">'Arrecadação Mensal'!GB40*'Arrecadação Mensal'!GB$50</f>
        <v>0</v>
      </c>
      <c r="GC40" s="31" t="n">
        <f aca="false">'Arrecadação Mensal'!GC40*'Arrecadação Mensal'!GC$50</f>
        <v>0</v>
      </c>
      <c r="GD40" s="31" t="n">
        <f aca="false">'Arrecadação Mensal'!GD40*'Arrecadação Mensal'!GD$50</f>
        <v>0</v>
      </c>
      <c r="GE40" s="31" t="n">
        <f aca="false">'Arrecadação Mensal'!GE40*'Arrecadação Mensal'!GE$50</f>
        <v>0</v>
      </c>
      <c r="GF40" s="31" t="n">
        <f aca="false">'Arrecadação Mensal'!GF40*'Arrecadação Mensal'!GF$50</f>
        <v>0</v>
      </c>
      <c r="GG40" s="31" t="n">
        <f aca="false">'Arrecadação Mensal'!GG40*'Arrecadação Mensal'!GG$50</f>
        <v>0</v>
      </c>
      <c r="GH40" s="31" t="n">
        <f aca="false">'Arrecadação Mensal'!GH40*'Arrecadação Mensal'!GH$50</f>
        <v>0</v>
      </c>
      <c r="GI40" s="31" t="n">
        <f aca="false">'Arrecadação Mensal'!GI40*'Arrecadação Mensal'!GI$50</f>
        <v>0</v>
      </c>
      <c r="GJ40" s="31" t="n">
        <f aca="false">'Arrecadação Mensal'!GJ40*'Arrecadação Mensal'!GJ$50</f>
        <v>0</v>
      </c>
      <c r="GK40" s="31" t="n">
        <f aca="false">'Arrecadação Mensal'!GK40*'Arrecadação Mensal'!GK$50</f>
        <v>0</v>
      </c>
      <c r="GL40" s="31" t="n">
        <f aca="false">'Arrecadação Mensal'!GL40*'Arrecadação Mensal'!GL$50</f>
        <v>0</v>
      </c>
      <c r="GM40" s="31" t="n">
        <f aca="false">'Arrecadação Mensal'!GM40*'Arrecadação Mensal'!GM$50</f>
        <v>0</v>
      </c>
      <c r="GN40" s="31" t="n">
        <f aca="false">'Arrecadação Mensal'!GN40*'Arrecadação Mensal'!GN$50</f>
        <v>0</v>
      </c>
      <c r="GO40" s="31" t="n">
        <f aca="false">'Arrecadação Mensal'!GO40*'Arrecadação Mensal'!GO$50</f>
        <v>0</v>
      </c>
      <c r="GP40" s="31" t="n">
        <f aca="false">'Arrecadação Mensal'!GP40*'Arrecadação Mensal'!GP$50</f>
        <v>0</v>
      </c>
      <c r="GQ40" s="31" t="n">
        <f aca="false">'Arrecadação Mensal'!GQ40*'Arrecadação Mensal'!GQ$50</f>
        <v>0</v>
      </c>
      <c r="GR40" s="31" t="n">
        <f aca="false">'Arrecadação Mensal'!GR40*'Arrecadação Mensal'!GR$50</f>
        <v>0</v>
      </c>
      <c r="GS40" s="31" t="n">
        <f aca="false">'Arrecadação Mensal'!GS40*'Arrecadação Mensal'!GS$50</f>
        <v>0</v>
      </c>
      <c r="GT40" s="31" t="n">
        <f aca="false">'Arrecadação Mensal'!GT40*'Arrecadação Mensal'!GT$50</f>
        <v>0</v>
      </c>
      <c r="GU40" s="31" t="n">
        <f aca="false">'Arrecadação Mensal'!GU40*'Arrecadação Mensal'!GU$50</f>
        <v>0</v>
      </c>
      <c r="GV40" s="31" t="n">
        <f aca="false">'Arrecadação Mensal'!GV40*'Arrecadação Mensal'!GV$50</f>
        <v>0</v>
      </c>
      <c r="GW40" s="31" t="n">
        <f aca="false">'Arrecadação Mensal'!GW40*'Arrecadação Mensal'!GW$50</f>
        <v>0</v>
      </c>
      <c r="GX40" s="31" t="n">
        <f aca="false">'Arrecadação Mensal'!GX40*'Arrecadação Mensal'!GX$50</f>
        <v>0</v>
      </c>
      <c r="GY40" s="31" t="n">
        <f aca="false">'Arrecadação Mensal'!GY40*'Arrecadação Mensal'!GY$50</f>
        <v>0</v>
      </c>
      <c r="GZ40" s="31" t="n">
        <f aca="false">'Arrecadação Mensal'!GZ40*'Arrecadação Mensal'!GZ$50</f>
        <v>0</v>
      </c>
      <c r="HA40" s="31" t="n">
        <f aca="false">'Arrecadação Mensal'!HA40*'Arrecadação Mensal'!HA$50</f>
        <v>0</v>
      </c>
      <c r="HB40" s="31" t="n">
        <f aca="false">'Arrecadação Mensal'!HB40*'Arrecadação Mensal'!HB$50</f>
        <v>0</v>
      </c>
      <c r="HC40" s="31" t="n">
        <f aca="false">'Arrecadação Mensal'!HC40*'Arrecadação Mensal'!HC$50</f>
        <v>0</v>
      </c>
      <c r="HD40" s="31" t="n">
        <f aca="false">'Arrecadação Mensal'!HD40*'Arrecadação Mensal'!HD$50</f>
        <v>0</v>
      </c>
    </row>
    <row r="41" customFormat="false" ht="13.8" hidden="false" customHeight="false" outlineLevel="0" collapsed="false">
      <c r="A41" s="19" t="str">
        <f aca="false">'Arrecadação Mensal'!A41</f>
        <v>RECEITA ADMINISTRADA PELA RFB
[C]=[A]+[B]</v>
      </c>
      <c r="B41" s="32" t="n">
        <f aca="false">'Arrecadação Mensal'!B41*'Arrecadação Mensal'!B$50</f>
        <v>117505.595967136</v>
      </c>
      <c r="C41" s="32" t="n">
        <f aca="false">'Arrecadação Mensal'!C41*'Arrecadação Mensal'!C$50</f>
        <v>128308.031244083</v>
      </c>
      <c r="D41" s="32" t="n">
        <f aca="false">'Arrecadação Mensal'!D41*'Arrecadação Mensal'!D$50</f>
        <v>117206.680468458</v>
      </c>
      <c r="E41" s="32" t="n">
        <f aca="false">'Arrecadação Mensal'!E41*'Arrecadação Mensal'!E$50</f>
        <v>126347.41375073</v>
      </c>
      <c r="F41" s="32" t="n">
        <f aca="false">'Arrecadação Mensal'!F41*'Arrecadação Mensal'!F$50</f>
        <v>124958.70128403</v>
      </c>
      <c r="G41" s="32" t="n">
        <f aca="false">'Arrecadação Mensal'!G41*'Arrecadação Mensal'!G$50</f>
        <v>124074.857446475</v>
      </c>
      <c r="H41" s="32" t="n">
        <f aca="false">'Arrecadação Mensal'!H41*'Arrecadação Mensal'!H$50</f>
        <v>123606.236548741</v>
      </c>
      <c r="I41" s="32" t="n">
        <f aca="false">'Arrecadação Mensal'!I41*'Arrecadação Mensal'!I$50</f>
        <v>134314.819148245</v>
      </c>
      <c r="J41" s="32" t="n">
        <f aca="false">'Arrecadação Mensal'!J41*'Arrecadação Mensal'!J$50</f>
        <v>132885.109733431</v>
      </c>
      <c r="K41" s="32" t="n">
        <f aca="false">'Arrecadação Mensal'!K41*'Arrecadação Mensal'!K$50</f>
        <v>165573.947114075</v>
      </c>
      <c r="L41" s="32" t="n">
        <f aca="false">'Arrecadação Mensal'!L41*'Arrecadação Mensal'!L$50</f>
        <v>151348.534255736</v>
      </c>
      <c r="M41" s="32" t="n">
        <f aca="false">'Arrecadação Mensal'!M41*'Arrecadação Mensal'!M$50</f>
        <v>119471.226777071</v>
      </c>
      <c r="N41" s="32" t="n">
        <f aca="false">'Arrecadação Mensal'!N41*'Arrecadação Mensal'!N$50</f>
        <v>126194.068416937</v>
      </c>
      <c r="O41" s="32" t="n">
        <f aca="false">'Arrecadação Mensal'!O41*'Arrecadação Mensal'!O$50</f>
        <v>141053.601765922</v>
      </c>
      <c r="P41" s="32" t="n">
        <f aca="false">'Arrecadação Mensal'!P41*'Arrecadação Mensal'!P$50</f>
        <v>122763.554781824</v>
      </c>
      <c r="Q41" s="32" t="n">
        <f aca="false">'Arrecadação Mensal'!Q41*'Arrecadação Mensal'!Q$50</f>
        <v>134588.274143183</v>
      </c>
      <c r="R41" s="32" t="n">
        <f aca="false">'Arrecadação Mensal'!R41*'Arrecadação Mensal'!R$50</f>
        <v>141021.709316907</v>
      </c>
      <c r="S41" s="32" t="n">
        <f aca="false">'Arrecadação Mensal'!S41*'Arrecadação Mensal'!S$50</f>
        <v>128862.01313054</v>
      </c>
      <c r="T41" s="32" t="n">
        <f aca="false">'Arrecadação Mensal'!T41*'Arrecadação Mensal'!T$50</f>
        <v>132871.140762332</v>
      </c>
      <c r="U41" s="32" t="n">
        <f aca="false">'Arrecadação Mensal'!U41*'Arrecadação Mensal'!U$50</f>
        <v>147248.52739602</v>
      </c>
      <c r="V41" s="32" t="n">
        <f aca="false">'Arrecadação Mensal'!V41*'Arrecadação Mensal'!V$50</f>
        <v>130055.684088364</v>
      </c>
      <c r="W41" s="32" t="n">
        <f aca="false">'Arrecadação Mensal'!W41*'Arrecadação Mensal'!W$50</f>
        <v>157993.048832398</v>
      </c>
      <c r="X41" s="32" t="n">
        <f aca="false">'Arrecadação Mensal'!X41*'Arrecadação Mensal'!X$50</f>
        <v>141531.077017339</v>
      </c>
      <c r="Y41" s="32" t="n">
        <f aca="false">'Arrecadação Mensal'!Y41*'Arrecadação Mensal'!Y$50</f>
        <v>106169.721811725</v>
      </c>
      <c r="Z41" s="32" t="n">
        <f aca="false">'Arrecadação Mensal'!Z41*'Arrecadação Mensal'!Z$50</f>
        <v>125404.411976536</v>
      </c>
      <c r="AA41" s="32" t="n">
        <f aca="false">'Arrecadação Mensal'!AA41*'Arrecadação Mensal'!AA$50</f>
        <v>131913.00520435</v>
      </c>
      <c r="AB41" s="32" t="n">
        <f aca="false">'Arrecadação Mensal'!AB41*'Arrecadação Mensal'!AB$50</f>
        <v>115814.700739302</v>
      </c>
      <c r="AC41" s="32" t="n">
        <f aca="false">'Arrecadação Mensal'!AC41*'Arrecadação Mensal'!AC$50</f>
        <v>124657.74989309</v>
      </c>
      <c r="AD41" s="32" t="n">
        <f aca="false">'Arrecadação Mensal'!AD41*'Arrecadação Mensal'!AD$50</f>
        <v>131102.920646887</v>
      </c>
      <c r="AE41" s="32" t="n">
        <f aca="false">'Arrecadação Mensal'!AE41*'Arrecadação Mensal'!AE$50</f>
        <v>119911.808205129</v>
      </c>
      <c r="AF41" s="32" t="n">
        <f aca="false">'Arrecadação Mensal'!AF41*'Arrecadação Mensal'!AF$50</f>
        <v>117766.694375518</v>
      </c>
      <c r="AG41" s="32" t="n">
        <f aca="false">'Arrecadação Mensal'!AG41*'Arrecadação Mensal'!AG$50</f>
        <v>151781.210402077</v>
      </c>
      <c r="AH41" s="32" t="n">
        <f aca="false">'Arrecadação Mensal'!AH41*'Arrecadação Mensal'!AH$50</f>
        <v>155228.348191942</v>
      </c>
      <c r="AI41" s="32" t="n">
        <f aca="false">'Arrecadação Mensal'!AI41*'Arrecadação Mensal'!AI$50</f>
        <v>162533.446596944</v>
      </c>
      <c r="AJ41" s="32" t="n">
        <f aca="false">'Arrecadação Mensal'!AJ41*'Arrecadação Mensal'!AJ$50</f>
        <v>158900.985861327</v>
      </c>
      <c r="AK41" s="32" t="n">
        <f aca="false">'Arrecadação Mensal'!AK41*'Arrecadação Mensal'!AK$50</f>
        <v>122393.759257307</v>
      </c>
      <c r="AL41" s="32" t="n">
        <f aca="false">'Arrecadação Mensal'!AL41*'Arrecadação Mensal'!AL$50</f>
        <v>131567.737810678</v>
      </c>
      <c r="AM41" s="32" t="n">
        <f aca="false">'Arrecadação Mensal'!AM41*'Arrecadação Mensal'!AM$50</f>
        <v>151034.815831947</v>
      </c>
      <c r="AN41" s="32" t="n">
        <f aca="false">'Arrecadação Mensal'!AN41*'Arrecadação Mensal'!AN$50</f>
        <v>133272.58966824</v>
      </c>
      <c r="AO41" s="32" t="n">
        <f aca="false">'Arrecadação Mensal'!AO41*'Arrecadação Mensal'!AO$50</f>
        <v>135434.839479414</v>
      </c>
      <c r="AP41" s="32" t="n">
        <f aca="false">'Arrecadação Mensal'!AP41*'Arrecadação Mensal'!AP$50</f>
        <v>144424.231816889</v>
      </c>
      <c r="AQ41" s="32" t="n">
        <f aca="false">'Arrecadação Mensal'!AQ41*'Arrecadação Mensal'!AQ$50</f>
        <v>141329.493007192</v>
      </c>
      <c r="AR41" s="32" t="n">
        <f aca="false">'Arrecadação Mensal'!AR41*'Arrecadação Mensal'!AR$50</f>
        <v>139289.893143689</v>
      </c>
      <c r="AS41" s="32" t="n">
        <f aca="false">'Arrecadação Mensal'!AS41*'Arrecadação Mensal'!AS$50</f>
        <v>161338.498186073</v>
      </c>
      <c r="AT41" s="32" t="n">
        <f aca="false">'Arrecadação Mensal'!AT41*'Arrecadação Mensal'!AT$50</f>
        <v>144329.22630837</v>
      </c>
      <c r="AU41" s="32" t="n">
        <f aca="false">'Arrecadação Mensal'!AU41*'Arrecadação Mensal'!AU$50</f>
        <v>195889.050442154</v>
      </c>
      <c r="AV41" s="32" t="n">
        <f aca="false">'Arrecadação Mensal'!AV41*'Arrecadação Mensal'!AV$50</f>
        <v>189314.942906435</v>
      </c>
      <c r="AW41" s="32" t="n">
        <f aca="false">'Arrecadação Mensal'!AW41*'Arrecadação Mensal'!AW$50</f>
        <v>135301.915523834</v>
      </c>
      <c r="AX41" s="32" t="n">
        <f aca="false">'Arrecadação Mensal'!AX41*'Arrecadação Mensal'!AX$50</f>
        <v>148234.124717976</v>
      </c>
      <c r="AY41" s="32" t="n">
        <f aca="false">'Arrecadação Mensal'!AY41*'Arrecadação Mensal'!AY$50</f>
        <v>170750.549133923</v>
      </c>
      <c r="AZ41" s="32" t="n">
        <f aca="false">'Arrecadação Mensal'!AZ41*'Arrecadação Mensal'!AZ$50</f>
        <v>147755.206897044</v>
      </c>
      <c r="BA41" s="32" t="n">
        <f aca="false">'Arrecadação Mensal'!BA41*'Arrecadação Mensal'!BA$50</f>
        <v>170884.0281826</v>
      </c>
      <c r="BB41" s="32" t="n">
        <f aca="false">'Arrecadação Mensal'!BB41*'Arrecadação Mensal'!BB$50</f>
        <v>179216.910853084</v>
      </c>
      <c r="BC41" s="32" t="n">
        <f aca="false">'Arrecadação Mensal'!BC41*'Arrecadação Mensal'!BC$50</f>
        <v>153015.799440032</v>
      </c>
      <c r="BD41" s="32" t="n">
        <f aca="false">'Arrecadação Mensal'!BD41*'Arrecadação Mensal'!BD$50</f>
        <v>153559.695443223</v>
      </c>
      <c r="BE41" s="32" t="n">
        <f aca="false">'Arrecadação Mensal'!BE41*'Arrecadação Mensal'!BE$50</f>
        <v>174370.196264398</v>
      </c>
      <c r="BF41" s="32" t="n">
        <f aca="false">'Arrecadação Mensal'!BF41*'Arrecadação Mensal'!BF$50</f>
        <v>159745.280307292</v>
      </c>
      <c r="BG41" s="32" t="n">
        <f aca="false">'Arrecadação Mensal'!BG41*'Arrecadação Mensal'!BG$50</f>
        <v>195193.883451307</v>
      </c>
      <c r="BH41" s="32" t="n">
        <f aca="false">'Arrecadação Mensal'!BH41*'Arrecadação Mensal'!BH$50</f>
        <v>198346.053460157</v>
      </c>
      <c r="BI41" s="32" t="n">
        <f aca="false">'Arrecadação Mensal'!BI41*'Arrecadação Mensal'!BI$50</f>
        <v>142778.085178368</v>
      </c>
      <c r="BJ41" s="32" t="n">
        <f aca="false">'Arrecadação Mensal'!BJ41*'Arrecadação Mensal'!BJ$50</f>
        <v>163327.920171195</v>
      </c>
      <c r="BK41" s="32" t="n">
        <f aca="false">'Arrecadação Mensal'!BK41*'Arrecadação Mensal'!BK$50</f>
        <v>175171.693690361</v>
      </c>
      <c r="BL41" s="32" t="n">
        <f aca="false">'Arrecadação Mensal'!BL41*'Arrecadação Mensal'!BL$50</f>
        <v>152702.246996579</v>
      </c>
      <c r="BM41" s="32" t="n">
        <f aca="false">'Arrecadação Mensal'!BM41*'Arrecadação Mensal'!BM$50</f>
        <v>159213.622848326</v>
      </c>
      <c r="BN41" s="32" t="n">
        <f aca="false">'Arrecadação Mensal'!BN41*'Arrecadação Mensal'!BN$50</f>
        <v>164341.257715889</v>
      </c>
      <c r="BO41" s="32" t="n">
        <f aca="false">'Arrecadação Mensal'!BO41*'Arrecadação Mensal'!BO$50</f>
        <v>150355.081258448</v>
      </c>
      <c r="BP41" s="32" t="n">
        <f aca="false">'Arrecadação Mensal'!BP41*'Arrecadação Mensal'!BP$50</f>
        <v>151495.701156129</v>
      </c>
      <c r="BQ41" s="32" t="n">
        <f aca="false">'Arrecadação Mensal'!BQ41*'Arrecadação Mensal'!BQ$50</f>
        <v>167616.044744603</v>
      </c>
      <c r="BR41" s="32" t="n">
        <f aca="false">'Arrecadação Mensal'!BR41*'Arrecadação Mensal'!BR$50</f>
        <v>160397.483465788</v>
      </c>
      <c r="BS41" s="32" t="n">
        <f aca="false">'Arrecadação Mensal'!BS41*'Arrecadação Mensal'!BS$50</f>
        <v>196862.951255311</v>
      </c>
      <c r="BT41" s="32" t="n">
        <f aca="false">'Arrecadação Mensal'!BT41*'Arrecadação Mensal'!BT$50</f>
        <v>211708.087856263</v>
      </c>
      <c r="BU41" s="32" t="n">
        <f aca="false">'Arrecadação Mensal'!BU41*'Arrecadação Mensal'!BU$50</f>
        <v>142175.100978424</v>
      </c>
      <c r="BV41" s="32" t="n">
        <f aca="false">'Arrecadação Mensal'!BV41*'Arrecadação Mensal'!BV$50</f>
        <v>148220.024877254</v>
      </c>
      <c r="BW41" s="32" t="n">
        <f aca="false">'Arrecadação Mensal'!BW41*'Arrecadação Mensal'!BW$50</f>
        <v>176373.905787047</v>
      </c>
      <c r="BX41" s="32" t="n">
        <f aca="false">'Arrecadação Mensal'!BX41*'Arrecadação Mensal'!BX$50</f>
        <v>162909.28813913</v>
      </c>
      <c r="BY41" s="32" t="n">
        <f aca="false">'Arrecadação Mensal'!BY41*'Arrecadação Mensal'!BY$50</f>
        <v>158026.548936836</v>
      </c>
      <c r="BZ41" s="32" t="n">
        <f aca="false">'Arrecadação Mensal'!BZ41*'Arrecadação Mensal'!BZ$50</f>
        <v>167758.032874685</v>
      </c>
      <c r="CA41" s="32" t="n">
        <f aca="false">'Arrecadação Mensal'!CA41*'Arrecadação Mensal'!CA$50</f>
        <v>154023.314416709</v>
      </c>
      <c r="CB41" s="32" t="n">
        <f aca="false">'Arrecadação Mensal'!CB41*'Arrecadação Mensal'!CB$50</f>
        <v>153952.621573753</v>
      </c>
      <c r="CC41" s="32" t="n">
        <f aca="false">'Arrecadação Mensal'!CC41*'Arrecadação Mensal'!CC$50</f>
        <v>176299.984369554</v>
      </c>
      <c r="CD41" s="32" t="n">
        <f aca="false">'Arrecadação Mensal'!CD41*'Arrecadação Mensal'!CD$50</f>
        <v>204666.434444575</v>
      </c>
      <c r="CE41" s="32" t="n">
        <f aca="false">'Arrecadação Mensal'!CE41*'Arrecadação Mensal'!CE$50</f>
        <v>213036.083287781</v>
      </c>
      <c r="CF41" s="32" t="n">
        <f aca="false">'Arrecadação Mensal'!CF41*'Arrecadação Mensal'!CF$50</f>
        <v>213644.499690574</v>
      </c>
      <c r="CG41" s="32" t="n">
        <f aca="false">'Arrecadação Mensal'!CG41*'Arrecadação Mensal'!CG$50</f>
        <v>146849.039734835</v>
      </c>
      <c r="CH41" s="32" t="n">
        <f aca="false">'Arrecadação Mensal'!CH41*'Arrecadação Mensal'!CH$50</f>
        <v>151950.809386208</v>
      </c>
      <c r="CI41" s="32" t="n">
        <f aca="false">'Arrecadação Mensal'!CI41*'Arrecadação Mensal'!CI$50</f>
        <v>177894.15965325</v>
      </c>
      <c r="CJ41" s="32" t="n">
        <f aca="false">'Arrecadação Mensal'!CJ41*'Arrecadação Mensal'!CJ$50</f>
        <v>152498.298297241</v>
      </c>
      <c r="CK41" s="32" t="n">
        <f aca="false">'Arrecadação Mensal'!CK41*'Arrecadação Mensal'!CK$50</f>
        <v>157704.279660119</v>
      </c>
      <c r="CL41" s="32" t="n">
        <f aca="false">'Arrecadação Mensal'!CL41*'Arrecadação Mensal'!CL$50</f>
        <v>163953.504053573</v>
      </c>
      <c r="CM41" s="32" t="n">
        <f aca="false">'Arrecadação Mensal'!CM41*'Arrecadação Mensal'!CM$50</f>
        <v>162773.867923639</v>
      </c>
      <c r="CN41" s="32" t="n">
        <f aca="false">'Arrecadação Mensal'!CN41*'Arrecadação Mensal'!CN$50</f>
        <v>155502.044543128</v>
      </c>
      <c r="CO41" s="32" t="n">
        <f aca="false">'Arrecadação Mensal'!CO41*'Arrecadação Mensal'!CO$50</f>
        <v>174318.474643086</v>
      </c>
      <c r="CP41" s="32" t="n">
        <f aca="false">'Arrecadação Mensal'!CP41*'Arrecadação Mensal'!CP$50</f>
        <v>177966.432343757</v>
      </c>
      <c r="CQ41" s="32" t="n">
        <f aca="false">'Arrecadação Mensal'!CQ41*'Arrecadação Mensal'!CQ$50</f>
        <v>194623.654609334</v>
      </c>
      <c r="CR41" s="32" t="n">
        <f aca="false">'Arrecadação Mensal'!CR41*'Arrecadação Mensal'!CR$50</f>
        <v>205004.769787696</v>
      </c>
      <c r="CS41" s="32" t="n">
        <f aca="false">'Arrecadação Mensal'!CS41*'Arrecadação Mensal'!CS$50</f>
        <v>149177.276251678</v>
      </c>
      <c r="CT41" s="32" t="n">
        <f aca="false">'Arrecadação Mensal'!CT41*'Arrecadação Mensal'!CT$50</f>
        <v>153558.355779031</v>
      </c>
      <c r="CU41" s="32" t="n">
        <f aca="false">'Arrecadação Mensal'!CU41*'Arrecadação Mensal'!CU$50</f>
        <v>174383.271269128</v>
      </c>
      <c r="CV41" s="32" t="n">
        <f aca="false">'Arrecadação Mensal'!CV41*'Arrecadação Mensal'!CV$50</f>
        <v>147198.641648428</v>
      </c>
      <c r="CW41" s="32" t="n">
        <f aca="false">'Arrecadação Mensal'!CW41*'Arrecadação Mensal'!CW$50</f>
        <v>154603.160475681</v>
      </c>
      <c r="CX41" s="32" t="n">
        <f aca="false">'Arrecadação Mensal'!CX41*'Arrecadação Mensal'!CX$50</f>
        <v>161941.59635345</v>
      </c>
      <c r="CY41" s="32" t="n">
        <f aca="false">'Arrecadação Mensal'!CY41*'Arrecadação Mensal'!CY$50</f>
        <v>148261.688373985</v>
      </c>
      <c r="CZ41" s="32" t="n">
        <f aca="false">'Arrecadação Mensal'!CZ41*'Arrecadação Mensal'!CZ$50</f>
        <v>149894.775303393</v>
      </c>
      <c r="DA41" s="32" t="n">
        <f aca="false">'Arrecadação Mensal'!DA41*'Arrecadação Mensal'!DA$50</f>
        <v>157616.175159015</v>
      </c>
      <c r="DB41" s="32" t="n">
        <f aca="false">'Arrecadação Mensal'!DB41*'Arrecadação Mensal'!DB$50</f>
        <v>147486.635141258</v>
      </c>
      <c r="DC41" s="32" t="n">
        <f aca="false">'Arrecadação Mensal'!DC41*'Arrecadação Mensal'!DC$50</f>
        <v>186024.681365021</v>
      </c>
      <c r="DD41" s="32" t="n">
        <f aca="false">'Arrecadação Mensal'!DD41*'Arrecadação Mensal'!DD$50</f>
        <v>193976.496594618</v>
      </c>
      <c r="DE41" s="32" t="n">
        <f aca="false">'Arrecadação Mensal'!DE41*'Arrecadação Mensal'!DE$50</f>
        <v>132076.973633479</v>
      </c>
      <c r="DF41" s="32" t="n">
        <f aca="false">'Arrecadação Mensal'!DF41*'Arrecadação Mensal'!DF$50</f>
        <v>143459.466303735</v>
      </c>
      <c r="DG41" s="32" t="n">
        <f aca="false">'Arrecadação Mensal'!DG41*'Arrecadação Mensal'!DG$50</f>
        <v>165127.210252721</v>
      </c>
      <c r="DH41" s="32" t="n">
        <f aca="false">'Arrecadação Mensal'!DH41*'Arrecadação Mensal'!DH$50</f>
        <v>139225.068558206</v>
      </c>
      <c r="DI41" s="32" t="n">
        <f aca="false">'Arrecadação Mensal'!DI41*'Arrecadação Mensal'!DI$50</f>
        <v>143609.517337809</v>
      </c>
      <c r="DJ41" s="32" t="n">
        <f aca="false">'Arrecadação Mensal'!DJ41*'Arrecadação Mensal'!DJ$50</f>
        <v>154055.300040113</v>
      </c>
      <c r="DK41" s="32" t="n">
        <f aca="false">'Arrecadação Mensal'!DK41*'Arrecadação Mensal'!DK$50</f>
        <v>133215.163733474</v>
      </c>
      <c r="DL41" s="32" t="n">
        <f aca="false">'Arrecadação Mensal'!DL41*'Arrecadação Mensal'!DL$50</f>
        <v>137600.0928762</v>
      </c>
      <c r="DM41" s="32" t="n">
        <f aca="false">'Arrecadação Mensal'!DM41*'Arrecadação Mensal'!DM$50</f>
        <v>215333.57894554</v>
      </c>
      <c r="DN41" s="32" t="n">
        <f aca="false">'Arrecadação Mensal'!DN41*'Arrecadação Mensal'!DN$50</f>
        <v>146897.007719477</v>
      </c>
      <c r="DO41" s="32" t="n">
        <f aca="false">'Arrecadação Mensal'!DO41*'Arrecadação Mensal'!DO$50</f>
        <v>184305.383865726</v>
      </c>
      <c r="DP41" s="32" t="n">
        <f aca="false">'Arrecadação Mensal'!DP41*'Arrecadação Mensal'!DP$50</f>
        <v>192518.553149499</v>
      </c>
      <c r="DQ41" s="32" t="n">
        <f aca="false">'Arrecadação Mensal'!DQ41*'Arrecadação Mensal'!DQ$50</f>
        <v>131964.415303569</v>
      </c>
      <c r="DR41" s="32" t="n">
        <f aca="false">'Arrecadação Mensal'!DR41*'Arrecadação Mensal'!DR$50</f>
        <v>141249.488930915</v>
      </c>
      <c r="DS41" s="32" t="n">
        <f aca="false">'Arrecadação Mensal'!DS41*'Arrecadação Mensal'!DS$50</f>
        <v>162983.392989542</v>
      </c>
      <c r="DT41" s="32" t="n">
        <f aca="false">'Arrecadação Mensal'!DT41*'Arrecadação Mensal'!DT$50</f>
        <v>138794.850991768</v>
      </c>
      <c r="DU41" s="32" t="n">
        <f aca="false">'Arrecadação Mensal'!DU41*'Arrecadação Mensal'!DU$50</f>
        <v>148162.006376594</v>
      </c>
      <c r="DV41" s="32" t="n">
        <f aca="false">'Arrecadação Mensal'!DV41*'Arrecadação Mensal'!DV$50</f>
        <v>151440.172274472</v>
      </c>
      <c r="DW41" s="32" t="n">
        <f aca="false">'Arrecadação Mensal'!DW41*'Arrecadação Mensal'!DW$50</f>
        <v>147391.079674828</v>
      </c>
      <c r="DX41" s="32" t="n">
        <f aca="false">'Arrecadação Mensal'!DX41*'Arrecadação Mensal'!DX$50</f>
        <v>149548.853563689</v>
      </c>
      <c r="DY41" s="32" t="n">
        <f aca="false">'Arrecadação Mensal'!DY41*'Arrecadação Mensal'!DY$50</f>
        <v>164720.05643271</v>
      </c>
      <c r="DZ41" s="32" t="n">
        <f aca="false">'Arrecadação Mensal'!DZ41*'Arrecadação Mensal'!DZ$50</f>
        <v>161812.838173781</v>
      </c>
      <c r="EA41" s="32" t="n">
        <f aca="false">'Arrecadação Mensal'!EA41*'Arrecadação Mensal'!EA$50</f>
        <v>192973.334271428</v>
      </c>
      <c r="EB41" s="32" t="n">
        <f aca="false">'Arrecadação Mensal'!EB41*'Arrecadação Mensal'!EB$50</f>
        <v>209975.800933593</v>
      </c>
      <c r="EC41" s="32" t="n">
        <f aca="false">'Arrecadação Mensal'!EC41*'Arrecadação Mensal'!EC$50</f>
        <v>145841.407162206</v>
      </c>
      <c r="ED41" s="32" t="n">
        <f aca="false">'Arrecadação Mensal'!ED41*'Arrecadação Mensal'!ED$50</f>
        <v>146719.586769594</v>
      </c>
      <c r="EE41" s="32" t="n">
        <f aca="false">'Arrecadação Mensal'!EE41*'Arrecadação Mensal'!EE$50</f>
        <v>172585.853753248</v>
      </c>
      <c r="EF41" s="32" t="n">
        <f aca="false">'Arrecadação Mensal'!EF41*'Arrecadação Mensal'!EF$50</f>
        <v>145950.166879545</v>
      </c>
      <c r="EG41" s="32" t="n">
        <f aca="false">'Arrecadação Mensal'!EG41*'Arrecadação Mensal'!EG$50</f>
        <v>149989.069061355</v>
      </c>
      <c r="EH41" s="32" t="n">
        <f aca="false">'Arrecadação Mensal'!EH41*'Arrecadação Mensal'!EH$50</f>
        <v>164138.326712969</v>
      </c>
      <c r="EI41" s="32" t="n">
        <f aca="false">'Arrecadação Mensal'!EI41*'Arrecadação Mensal'!EI$50</f>
        <v>148315.732680063</v>
      </c>
      <c r="EJ41" s="32" t="n">
        <f aca="false">'Arrecadação Mensal'!EJ41*'Arrecadação Mensal'!EJ$50</f>
        <v>148971.889114774</v>
      </c>
      <c r="EK41" s="32" t="n">
        <f aca="false">'Arrecadação Mensal'!EK41*'Arrecadação Mensal'!EK$50</f>
        <v>164943.508626887</v>
      </c>
      <c r="EL41" s="32" t="n">
        <f aca="false">'Arrecadação Mensal'!EL41*'Arrecadação Mensal'!EL$50</f>
        <v>160175.852271786</v>
      </c>
      <c r="EM41" s="32" t="n">
        <f aca="false">'Arrecadação Mensal'!EM41*'Arrecadação Mensal'!EM$50</f>
        <v>190155.466176556</v>
      </c>
      <c r="EN41" s="32" t="n">
        <f aca="false">'Arrecadação Mensal'!EN41*'Arrecadação Mensal'!EN$50</f>
        <v>205523.534423317</v>
      </c>
      <c r="EO41" s="32" t="n">
        <f aca="false">'Arrecadação Mensal'!EO41*'Arrecadação Mensal'!EO$50</f>
        <v>153800.939544556</v>
      </c>
      <c r="EP41" s="32" t="n">
        <f aca="false">'Arrecadação Mensal'!EP41*'Arrecadação Mensal'!EP$50</f>
        <v>145837.572429339</v>
      </c>
      <c r="EQ41" s="32" t="n">
        <f aca="false">'Arrecadação Mensal'!EQ41*'Arrecadação Mensal'!EQ$50</f>
        <v>172004.508492812</v>
      </c>
      <c r="ER41" s="32" t="n">
        <f aca="false">'Arrecadação Mensal'!ER41*'Arrecadação Mensal'!ER$50</f>
        <v>148635.464150437</v>
      </c>
      <c r="ES41" s="32" t="n">
        <f aca="false">'Arrecadação Mensal'!ES41*'Arrecadação Mensal'!ES$50</f>
        <v>156640.849795951</v>
      </c>
      <c r="ET41" s="32" t="n">
        <f aca="false">'Arrecadação Mensal'!ET41*'Arrecadação Mensal'!ET$50</f>
        <v>170953.230715215</v>
      </c>
      <c r="EU41" s="31" t="n">
        <f aca="false">'Arrecadação Mensal'!EU41*'Arrecadação Mensal'!EU$50</f>
        <v>157247.022865986</v>
      </c>
      <c r="EV41" s="31" t="n">
        <f aca="false">'Arrecadação Mensal'!EV41*'Arrecadação Mensal'!EV$50</f>
        <v>149265.515865223</v>
      </c>
      <c r="EW41" s="31" t="n">
        <f aca="false">'Arrecadação Mensal'!EW41*'Arrecadação Mensal'!EW$50</f>
        <v>167363.676337867</v>
      </c>
      <c r="EX41" s="31" t="n">
        <f aca="false">'Arrecadação Mensal'!EX41*'Arrecadação Mensal'!EX$50</f>
        <v>163283.96180527</v>
      </c>
      <c r="EY41" s="31" t="n">
        <f aca="false">'Arrecadação Mensal'!EY41*'Arrecadação Mensal'!EY$50</f>
        <v>190461.879757521</v>
      </c>
      <c r="EZ41" s="31" t="n">
        <f aca="false">'Arrecadação Mensal'!EZ41*'Arrecadação Mensal'!EZ$50</f>
        <v>215170.153382497</v>
      </c>
      <c r="FA41" s="31" t="n">
        <f aca="false">'Arrecadação Mensal'!FA41*'Arrecadação Mensal'!FA$50</f>
        <v>146810.405194678</v>
      </c>
      <c r="FB41" s="31" t="n">
        <f aca="false">'Arrecadação Mensal'!FB41*'Arrecadação Mensal'!FB$50</f>
        <v>140492.044514876</v>
      </c>
      <c r="FC41" s="31" t="n">
        <f aca="false">'Arrecadação Mensal'!FC41*'Arrecadação Mensal'!FC$50</f>
        <v>122480.801471301</v>
      </c>
      <c r="FD41" s="31" t="n">
        <f aca="false">'Arrecadação Mensal'!FD41*'Arrecadação Mensal'!FD$50</f>
        <v>100299.150340708</v>
      </c>
      <c r="FE41" s="31" t="n">
        <f aca="false">'Arrecadação Mensal'!FE41*'Arrecadação Mensal'!FE$50</f>
        <v>110719.085905176</v>
      </c>
      <c r="FF41" s="31" t="n">
        <f aca="false">'Arrecadação Mensal'!FF41*'Arrecadação Mensal'!FF$50</f>
        <v>144717.448410602</v>
      </c>
      <c r="FG41" s="31" t="n">
        <f aca="false">'Arrecadação Mensal'!FG41*'Arrecadação Mensal'!FG$50</f>
        <v>159328.785583624</v>
      </c>
      <c r="FH41" s="31" t="n">
        <f aca="false">'Arrecadação Mensal'!FH41*'Arrecadação Mensal'!FH$50</f>
        <v>151865.119438686</v>
      </c>
      <c r="FI41" s="31" t="n">
        <f aca="false">'Arrecadação Mensal'!FI41*'Arrecadação Mensal'!FI$50</f>
        <v>187959.731434795</v>
      </c>
      <c r="FJ41" s="31" t="n">
        <f aca="false">'Arrecadação Mensal'!FJ41*'Arrecadação Mensal'!FJ$50</f>
        <v>174949.924391742</v>
      </c>
      <c r="FK41" s="31" t="n">
        <f aca="false">'Arrecadação Mensal'!FK41*'Arrecadação Mensal'!FK$50</f>
        <v>196765.664168382</v>
      </c>
      <c r="FL41" s="31" t="n">
        <f aca="false">'Arrecadação Mensal'!FL41*'Arrecadação Mensal'!FL$50</f>
        <v>215641.907539254</v>
      </c>
      <c r="FM41" s="31" t="n">
        <f aca="false">'Arrecadação Mensal'!FM41*'Arrecadação Mensal'!FM$50</f>
        <v>155180.439914877</v>
      </c>
      <c r="FN41" s="31" t="n">
        <f aca="false">'Arrecadação Mensal'!FN41*'Arrecadação Mensal'!FN$50</f>
        <v>165987.77131335</v>
      </c>
      <c r="FO41" s="31" t="n">
        <f aca="false">'Arrecadação Mensal'!FO41*'Arrecadação Mensal'!FO$50</f>
        <v>175646.295214016</v>
      </c>
      <c r="FP41" s="31" t="n">
        <f aca="false">'Arrecadação Mensal'!FP41*'Arrecadação Mensal'!FP$50</f>
        <v>168148.021343037</v>
      </c>
      <c r="FQ41" s="31" t="n">
        <f aca="false">'Arrecadação Mensal'!FQ41*'Arrecadação Mensal'!FQ$50</f>
        <v>161296.027785443</v>
      </c>
      <c r="FR41" s="31" t="n">
        <f aca="false">'Arrecadação Mensal'!FR41*'Arrecadação Mensal'!FR$50</f>
        <v>188013.313478349</v>
      </c>
      <c r="FS41" s="31" t="n">
        <f aca="false">'Arrecadação Mensal'!FS41*'Arrecadação Mensal'!FS$50</f>
        <v>168968.091736892</v>
      </c>
      <c r="FT41" s="31" t="n">
        <f aca="false">'Arrecadação Mensal'!FT41*'Arrecadação Mensal'!FT$50</f>
        <v>170776.176352373</v>
      </c>
      <c r="FU41" s="31" t="n">
        <f aca="false">'Arrecadação Mensal'!FU41*'Arrecadação Mensal'!FU$50</f>
        <v>188397.338640981</v>
      </c>
      <c r="FV41" s="31" t="n">
        <f aca="false">'Arrecadação Mensal'!FV41*'Arrecadação Mensal'!FV$50</f>
        <v>175680.762260045</v>
      </c>
      <c r="FW41" s="31" t="n">
        <f aca="false">'Arrecadação Mensal'!FW41*'Arrecadação Mensal'!FW$50</f>
        <v>216082.284576832</v>
      </c>
      <c r="FX41" s="31" t="n">
        <f aca="false">'Arrecadação Mensal'!FX41*'Arrecadação Mensal'!FX$50</f>
        <v>247244.969960019</v>
      </c>
      <c r="FY41" s="31" t="n">
        <f aca="false">'Arrecadação Mensal'!FY41*'Arrecadação Mensal'!FY$50</f>
        <v>160533.240637244</v>
      </c>
      <c r="FZ41" s="31" t="n">
        <f aca="false">'Arrecadação Mensal'!FZ41*'Arrecadação Mensal'!FZ$50</f>
        <v>175760.793887018</v>
      </c>
      <c r="GA41" s="31" t="n">
        <f aca="false">'Arrecadação Mensal'!GA41*'Arrecadação Mensal'!GA$50</f>
        <v>188580.881410063</v>
      </c>
      <c r="GB41" s="31" t="n">
        <f aca="false">'Arrecadação Mensal'!GB41*'Arrecadação Mensal'!GB$50</f>
        <v>173817.909985669</v>
      </c>
      <c r="GC41" s="31" t="n">
        <f aca="false">'Arrecadação Mensal'!GC41*'Arrecadação Mensal'!GC$50</f>
        <v>188916.303229853</v>
      </c>
      <c r="GD41" s="31" t="n">
        <f aca="false">'Arrecadação Mensal'!GD41*'Arrecadação Mensal'!GD$50</f>
        <v>197810.841505394</v>
      </c>
      <c r="GE41" s="31" t="n">
        <f aca="false">'Arrecadação Mensal'!GE41*'Arrecadação Mensal'!GE$50</f>
        <v>180910.70535372</v>
      </c>
      <c r="GF41" s="31" t="n">
        <f aca="false">'Arrecadação Mensal'!GF41*'Arrecadação Mensal'!GF$50</f>
        <v>175306.763591752</v>
      </c>
      <c r="GG41" s="31" t="n">
        <f aca="false">'Arrecadação Mensal'!GG41*'Arrecadação Mensal'!GG$50</f>
        <v>202321.160740479</v>
      </c>
      <c r="GH41" s="31" t="n">
        <f aca="false">'Arrecadação Mensal'!GH41*'Arrecadação Mensal'!GH$50</f>
        <v>180133.024278508</v>
      </c>
      <c r="GI41" s="31" t="n">
        <f aca="false">'Arrecadação Mensal'!GI41*'Arrecadação Mensal'!GI$50</f>
        <v>220498.543032334</v>
      </c>
      <c r="GJ41" s="31" t="n">
        <f aca="false">'Arrecadação Mensal'!GJ41*'Arrecadação Mensal'!GJ$50</f>
        <v>252573.558967083</v>
      </c>
      <c r="GK41" s="31" t="n">
        <f aca="false">'Arrecadação Mensal'!GK41*'Arrecadação Mensal'!GK$50</f>
        <v>163153.974510513</v>
      </c>
      <c r="GL41" s="31" t="n">
        <f aca="false">'Arrecadação Mensal'!GL41*'Arrecadação Mensal'!GL$50</f>
        <v>175645.682621357</v>
      </c>
      <c r="GM41" s="31" t="n">
        <f aca="false">'Arrecadação Mensal'!GM41*'Arrecadação Mensal'!GM$50</f>
        <v>198428.715348381</v>
      </c>
      <c r="GN41" s="31" t="n">
        <f aca="false">'Arrecadação Mensal'!GN41*'Arrecadação Mensal'!GN$50</f>
        <v>179963.787573468</v>
      </c>
      <c r="GO41" s="31" t="n">
        <f aca="false">'Arrecadação Mensal'!GO41*'Arrecadação Mensal'!GO$50</f>
        <v>183813.822205285</v>
      </c>
      <c r="GP41" s="31" t="n">
        <f aca="false">'Arrecadação Mensal'!GP41*'Arrecadação Mensal'!GP$50</f>
        <v>196354.651223815</v>
      </c>
      <c r="GQ41" s="31" t="n">
        <f aca="false">'Arrecadação Mensal'!GQ41*'Arrecadação Mensal'!GQ$50</f>
        <v>174880.075855497</v>
      </c>
      <c r="GR41" s="31" t="n">
        <f aca="false">'Arrecadação Mensal'!GR41*'Arrecadação Mensal'!GR$50</f>
        <v>175648.029975966</v>
      </c>
      <c r="GS41" s="31" t="n">
        <f aca="false">'Arrecadação Mensal'!GS41*'Arrecadação Mensal'!GS$50</f>
        <v>203748.811376123</v>
      </c>
      <c r="GT41" s="31" t="n">
        <f aca="false">'Arrecadação Mensal'!GT41*'Arrecadação Mensal'!GT$50</f>
        <v>179202.622925697</v>
      </c>
      <c r="GU41" s="31" t="n">
        <f aca="false">'Arrecadação Mensal'!GU41*'Arrecadação Mensal'!GU$50</f>
        <v>232580.03954469</v>
      </c>
      <c r="GV41" s="31" t="n">
        <f aca="false">'Arrecadação Mensal'!GV41*'Arrecadação Mensal'!GV$50</f>
        <v>270428.055251086</v>
      </c>
      <c r="GW41" s="31" t="n">
        <f aca="false">'Arrecadação Mensal'!GW41*'Arrecadação Mensal'!GW$50</f>
        <v>182648.629791863</v>
      </c>
      <c r="GX41" s="31" t="n">
        <f aca="false">'Arrecadação Mensal'!GX41*'Arrecadação Mensal'!GX$50</f>
        <v>186284.07967121</v>
      </c>
      <c r="GY41" s="31" t="n">
        <f aca="false">'Arrecadação Mensal'!GY41*'Arrecadação Mensal'!GY$50</f>
        <v>216453.655552664</v>
      </c>
      <c r="GZ41" s="31" t="n">
        <f aca="false">'Arrecadação Mensal'!GZ41*'Arrecadação Mensal'!GZ$50</f>
        <v>198671.765889095</v>
      </c>
      <c r="HA41" s="31" t="n">
        <f aca="false">'Arrecadação Mensal'!HA41*'Arrecadação Mensal'!HA$50</f>
        <v>202140.31494131</v>
      </c>
      <c r="HB41" s="31" t="n">
        <f aca="false">'Arrecadação Mensal'!HB41*'Arrecadação Mensal'!HB$50</f>
        <v>215693.509840726</v>
      </c>
      <c r="HC41" s="31" t="n">
        <f aca="false">'Arrecadação Mensal'!HC41*'Arrecadação Mensal'!HC$50</f>
        <v>195978.414538958</v>
      </c>
      <c r="HD41" s="31" t="n">
        <v>196645.95213049</v>
      </c>
    </row>
    <row r="42" customFormat="false" ht="14.4" hidden="false" customHeight="false" outlineLevel="0" collapsed="false">
      <c r="A42" s="10" t="str">
        <f aca="false">'Arrecadação Mensal'!A42</f>
        <v>ADMINISTRADAS POR OUTROS ÓRGÃOS [D]</v>
      </c>
      <c r="B42" s="32" t="n">
        <f aca="false">'Arrecadação Mensal'!B42*'Arrecadação Mensal'!B$50</f>
        <v>2026.27596930521</v>
      </c>
      <c r="C42" s="32" t="n">
        <f aca="false">'Arrecadação Mensal'!C42*'Arrecadação Mensal'!C$50</f>
        <v>6244.59129791338</v>
      </c>
      <c r="D42" s="32" t="n">
        <f aca="false">'Arrecadação Mensal'!D42*'Arrecadação Mensal'!D$50</f>
        <v>2194.88165671269</v>
      </c>
      <c r="E42" s="32" t="n">
        <f aca="false">'Arrecadação Mensal'!E42*'Arrecadação Mensal'!E$50</f>
        <v>2285.73981433241</v>
      </c>
      <c r="F42" s="32" t="n">
        <f aca="false">'Arrecadação Mensal'!F42*'Arrecadação Mensal'!F$50</f>
        <v>6825.91082144367</v>
      </c>
      <c r="G42" s="32" t="n">
        <f aca="false">'Arrecadação Mensal'!G42*'Arrecadação Mensal'!G$50</f>
        <v>2556.25855938053</v>
      </c>
      <c r="H42" s="32" t="n">
        <f aca="false">'Arrecadação Mensal'!H42*'Arrecadação Mensal'!H$50</f>
        <v>2348.67964470782</v>
      </c>
      <c r="I42" s="32" t="n">
        <f aca="false">'Arrecadação Mensal'!I42*'Arrecadação Mensal'!I$50</f>
        <v>7579.90083495309</v>
      </c>
      <c r="J42" s="32" t="n">
        <f aca="false">'Arrecadação Mensal'!J42*'Arrecadação Mensal'!J$50</f>
        <v>2369.22839986112</v>
      </c>
      <c r="K42" s="32" t="n">
        <f aca="false">'Arrecadação Mensal'!K42*'Arrecadação Mensal'!K$50</f>
        <v>2545.25907421259</v>
      </c>
      <c r="L42" s="32" t="n">
        <f aca="false">'Arrecadação Mensal'!L42*'Arrecadação Mensal'!L$50</f>
        <v>8132.51094604061</v>
      </c>
      <c r="M42" s="32" t="n">
        <f aca="false">'Arrecadação Mensal'!M42*'Arrecadação Mensal'!M$50</f>
        <v>2590.79487241296</v>
      </c>
      <c r="N42" s="32" t="n">
        <f aca="false">'Arrecadação Mensal'!N42*'Arrecadação Mensal'!N$50</f>
        <v>2494.862357149</v>
      </c>
      <c r="O42" s="32" t="n">
        <f aca="false">'Arrecadação Mensal'!O42*'Arrecadação Mensal'!O$50</f>
        <v>8895.9956281057</v>
      </c>
      <c r="P42" s="32" t="n">
        <f aca="false">'Arrecadação Mensal'!P42*'Arrecadação Mensal'!P$50</f>
        <v>2798.51208904963</v>
      </c>
      <c r="Q42" s="32" t="n">
        <f aca="false">'Arrecadação Mensal'!Q42*'Arrecadação Mensal'!Q$50</f>
        <v>3189.99271398255</v>
      </c>
      <c r="R42" s="32" t="n">
        <f aca="false">'Arrecadação Mensal'!R42*'Arrecadação Mensal'!R$50</f>
        <v>11304.8913959147</v>
      </c>
      <c r="S42" s="32" t="n">
        <f aca="false">'Arrecadação Mensal'!S42*'Arrecadação Mensal'!S$50</f>
        <v>3351.42091065942</v>
      </c>
      <c r="T42" s="32" t="n">
        <f aca="false">'Arrecadação Mensal'!T42*'Arrecadação Mensal'!T$50</f>
        <v>3238.03181053804</v>
      </c>
      <c r="U42" s="32" t="n">
        <f aca="false">'Arrecadação Mensal'!U42*'Arrecadação Mensal'!U$50</f>
        <v>12180.062739581</v>
      </c>
      <c r="V42" s="32" t="n">
        <f aca="false">'Arrecadação Mensal'!V42*'Arrecadação Mensal'!V$50</f>
        <v>2692.36295600596</v>
      </c>
      <c r="W42" s="32" t="n">
        <f aca="false">'Arrecadação Mensal'!W42*'Arrecadação Mensal'!W$50</f>
        <v>2199.64225291456</v>
      </c>
      <c r="X42" s="32" t="n">
        <f aca="false">'Arrecadação Mensal'!X42*'Arrecadação Mensal'!X$50</f>
        <v>6374.7158578026</v>
      </c>
      <c r="Y42" s="32" t="n">
        <f aca="false">'Arrecadação Mensal'!Y42*'Arrecadação Mensal'!Y$50</f>
        <v>1815.45485829356</v>
      </c>
      <c r="Z42" s="32" t="n">
        <f aca="false">'Arrecadação Mensal'!Z42*'Arrecadação Mensal'!Z$50</f>
        <v>1850.31175880742</v>
      </c>
      <c r="AA42" s="32" t="n">
        <f aca="false">'Arrecadação Mensal'!AA42*'Arrecadação Mensal'!AA$50</f>
        <v>5284.13440455376</v>
      </c>
      <c r="AB42" s="32" t="n">
        <f aca="false">'Arrecadação Mensal'!AB42*'Arrecadação Mensal'!AB$50</f>
        <v>2131.09829256988</v>
      </c>
      <c r="AC42" s="32" t="n">
        <f aca="false">'Arrecadação Mensal'!AC42*'Arrecadação Mensal'!AC$50</f>
        <v>2769.00888994342</v>
      </c>
      <c r="AD42" s="32" t="n">
        <f aca="false">'Arrecadação Mensal'!AD42*'Arrecadação Mensal'!AD$50</f>
        <v>6929.9735015723</v>
      </c>
      <c r="AE42" s="32" t="n">
        <f aca="false">'Arrecadação Mensal'!AE42*'Arrecadação Mensal'!AE$50</f>
        <v>2363.82488337089</v>
      </c>
      <c r="AF42" s="32" t="n">
        <f aca="false">'Arrecadação Mensal'!AF42*'Arrecadação Mensal'!AF$50</f>
        <v>2969.29536080674</v>
      </c>
      <c r="AG42" s="32" t="n">
        <f aca="false">'Arrecadação Mensal'!AG42*'Arrecadação Mensal'!AG$50</f>
        <v>8905.11992933052</v>
      </c>
      <c r="AH42" s="32" t="n">
        <f aca="false">'Arrecadação Mensal'!AH42*'Arrecadação Mensal'!AH$50</f>
        <v>12551.6075596294</v>
      </c>
      <c r="AI42" s="32" t="n">
        <f aca="false">'Arrecadação Mensal'!AI42*'Arrecadação Mensal'!AI$50</f>
        <v>8752.41195472109</v>
      </c>
      <c r="AJ42" s="32" t="n">
        <f aca="false">'Arrecadação Mensal'!AJ42*'Arrecadação Mensal'!AJ$50</f>
        <v>9172.24974120748</v>
      </c>
      <c r="AK42" s="32" t="n">
        <f aca="false">'Arrecadação Mensal'!AK42*'Arrecadação Mensal'!AK$50</f>
        <v>3398.15148350209</v>
      </c>
      <c r="AL42" s="32" t="n">
        <f aca="false">'Arrecadação Mensal'!AL42*'Arrecadação Mensal'!AL$50</f>
        <v>3418.93866220631</v>
      </c>
      <c r="AM42" s="32" t="n">
        <f aca="false">'Arrecadação Mensal'!AM42*'Arrecadação Mensal'!AM$50</f>
        <v>9142.90159155388</v>
      </c>
      <c r="AN42" s="32" t="n">
        <f aca="false">'Arrecadação Mensal'!AN42*'Arrecadação Mensal'!AN$50</f>
        <v>4194.97034982216</v>
      </c>
      <c r="AO42" s="32" t="n">
        <f aca="false">'Arrecadação Mensal'!AO42*'Arrecadação Mensal'!AO$50</f>
        <v>2872.95059726889</v>
      </c>
      <c r="AP42" s="32" t="n">
        <f aca="false">'Arrecadação Mensal'!AP42*'Arrecadação Mensal'!AP$50</f>
        <v>8455.08493842233</v>
      </c>
      <c r="AQ42" s="32" t="n">
        <f aca="false">'Arrecadação Mensal'!AQ42*'Arrecadação Mensal'!AQ$50</f>
        <v>3371.21039207086</v>
      </c>
      <c r="AR42" s="32" t="n">
        <f aca="false">'Arrecadação Mensal'!AR42*'Arrecadação Mensal'!AR$50</f>
        <v>2651.39883475857</v>
      </c>
      <c r="AS42" s="32" t="n">
        <f aca="false">'Arrecadação Mensal'!AS42*'Arrecadação Mensal'!AS$50</f>
        <v>7659.24386693892</v>
      </c>
      <c r="AT42" s="32" t="n">
        <f aca="false">'Arrecadação Mensal'!AT42*'Arrecadação Mensal'!AT$50</f>
        <v>2839.13697694763</v>
      </c>
      <c r="AU42" s="32" t="n">
        <f aca="false">'Arrecadação Mensal'!AU42*'Arrecadação Mensal'!AU$50</f>
        <v>3089.62681414957</v>
      </c>
      <c r="AV42" s="32" t="n">
        <f aca="false">'Arrecadação Mensal'!AV42*'Arrecadação Mensal'!AV$50</f>
        <v>8436.43148248135</v>
      </c>
      <c r="AW42" s="32" t="n">
        <f aca="false">'Arrecadação Mensal'!AW42*'Arrecadação Mensal'!AW$50</f>
        <v>2864.41439358157</v>
      </c>
      <c r="AX42" s="32" t="n">
        <f aca="false">'Arrecadação Mensal'!AX42*'Arrecadação Mensal'!AX$50</f>
        <v>3478.34109579055</v>
      </c>
      <c r="AY42" s="32" t="n">
        <f aca="false">'Arrecadação Mensal'!AY42*'Arrecadação Mensal'!AY$50</f>
        <v>9858.83354255772</v>
      </c>
      <c r="AZ42" s="32" t="n">
        <f aca="false">'Arrecadação Mensal'!AZ42*'Arrecadação Mensal'!AZ$50</f>
        <v>3254.71756010156</v>
      </c>
      <c r="BA42" s="32" t="n">
        <f aca="false">'Arrecadação Mensal'!BA42*'Arrecadação Mensal'!BA$50</f>
        <v>3491.54932811799</v>
      </c>
      <c r="BB42" s="32" t="n">
        <f aca="false">'Arrecadação Mensal'!BB42*'Arrecadação Mensal'!BB$50</f>
        <v>10707.9537597708</v>
      </c>
      <c r="BC42" s="32" t="n">
        <f aca="false">'Arrecadação Mensal'!BC42*'Arrecadação Mensal'!BC$50</f>
        <v>3416.35924271687</v>
      </c>
      <c r="BD42" s="32" t="n">
        <f aca="false">'Arrecadação Mensal'!BD42*'Arrecadação Mensal'!BD$50</f>
        <v>3076.049153901</v>
      </c>
      <c r="BE42" s="32" t="n">
        <f aca="false">'Arrecadação Mensal'!BE42*'Arrecadação Mensal'!BE$50</f>
        <v>9922.9425798045</v>
      </c>
      <c r="BF42" s="32" t="n">
        <f aca="false">'Arrecadação Mensal'!BF42*'Arrecadação Mensal'!BF$50</f>
        <v>3398.69917149729</v>
      </c>
      <c r="BG42" s="32" t="n">
        <f aca="false">'Arrecadação Mensal'!BG42*'Arrecadação Mensal'!BG$50</f>
        <v>3441.42871425313</v>
      </c>
      <c r="BH42" s="32" t="n">
        <f aca="false">'Arrecadação Mensal'!BH42*'Arrecadação Mensal'!BH$50</f>
        <v>11355.0367033012</v>
      </c>
      <c r="BI42" s="32" t="n">
        <f aca="false">'Arrecadação Mensal'!BI42*'Arrecadação Mensal'!BI$50</f>
        <v>3552.4812496174</v>
      </c>
      <c r="BJ42" s="32" t="n">
        <f aca="false">'Arrecadação Mensal'!BJ42*'Arrecadação Mensal'!BJ$50</f>
        <v>3947.90395653337</v>
      </c>
      <c r="BK42" s="32" t="n">
        <f aca="false">'Arrecadação Mensal'!BK42*'Arrecadação Mensal'!BK$50</f>
        <v>11746.6408249915</v>
      </c>
      <c r="BL42" s="32" t="n">
        <f aca="false">'Arrecadação Mensal'!BL42*'Arrecadação Mensal'!BL$50</f>
        <v>4074.65022709404</v>
      </c>
      <c r="BM42" s="32" t="n">
        <f aca="false">'Arrecadação Mensal'!BM42*'Arrecadação Mensal'!BM$50</f>
        <v>3739.46227602179</v>
      </c>
      <c r="BN42" s="32" t="n">
        <f aca="false">'Arrecadação Mensal'!BN42*'Arrecadação Mensal'!BN$50</f>
        <v>11595.8665852969</v>
      </c>
      <c r="BO42" s="32" t="n">
        <f aca="false">'Arrecadação Mensal'!BO42*'Arrecadação Mensal'!BO$50</f>
        <v>3202.24280458703</v>
      </c>
      <c r="BP42" s="32" t="n">
        <f aca="false">'Arrecadação Mensal'!BP42*'Arrecadação Mensal'!BP$50</f>
        <v>3451.02013610158</v>
      </c>
      <c r="BQ42" s="32" t="n">
        <f aca="false">'Arrecadação Mensal'!BQ42*'Arrecadação Mensal'!BQ$50</f>
        <v>10647.7467523498</v>
      </c>
      <c r="BR42" s="32" t="n">
        <f aca="false">'Arrecadação Mensal'!BR42*'Arrecadação Mensal'!BR$50</f>
        <v>3473.3502695894</v>
      </c>
      <c r="BS42" s="32" t="n">
        <f aca="false">'Arrecadação Mensal'!BS42*'Arrecadação Mensal'!BS$50</f>
        <v>3673.99390371237</v>
      </c>
      <c r="BT42" s="32" t="n">
        <f aca="false">'Arrecadação Mensal'!BT42*'Arrecadação Mensal'!BT$50</f>
        <v>11806.9357263073</v>
      </c>
      <c r="BU42" s="32" t="n">
        <f aca="false">'Arrecadação Mensal'!BU42*'Arrecadação Mensal'!BU$50</f>
        <v>3410.51248130057</v>
      </c>
      <c r="BV42" s="32" t="n">
        <f aca="false">'Arrecadação Mensal'!BV42*'Arrecadação Mensal'!BV$50</f>
        <v>3468.44803338163</v>
      </c>
      <c r="BW42" s="32" t="n">
        <f aca="false">'Arrecadação Mensal'!BW42*'Arrecadação Mensal'!BW$50</f>
        <v>10677.461240536</v>
      </c>
      <c r="BX42" s="32" t="n">
        <f aca="false">'Arrecadação Mensal'!BX42*'Arrecadação Mensal'!BX$50</f>
        <v>2959.99784610474</v>
      </c>
      <c r="BY42" s="32" t="n">
        <f aca="false">'Arrecadação Mensal'!BY42*'Arrecadação Mensal'!BY$50</f>
        <v>3316.02316437461</v>
      </c>
      <c r="BZ42" s="32" t="n">
        <f aca="false">'Arrecadação Mensal'!BZ42*'Arrecadação Mensal'!BZ$50</f>
        <v>9744.24167970296</v>
      </c>
      <c r="CA42" s="32" t="n">
        <f aca="false">'Arrecadação Mensal'!CA42*'Arrecadação Mensal'!CA$50</f>
        <v>3642.28550728859</v>
      </c>
      <c r="CB42" s="32" t="n">
        <f aca="false">'Arrecadação Mensal'!CB42*'Arrecadação Mensal'!CB$50</f>
        <v>3642.44631792795</v>
      </c>
      <c r="CC42" s="32" t="n">
        <f aca="false">'Arrecadação Mensal'!CC42*'Arrecadação Mensal'!CC$50</f>
        <v>11637.4881994911</v>
      </c>
      <c r="CD42" s="32" t="n">
        <f aca="false">'Arrecadação Mensal'!CD42*'Arrecadação Mensal'!CD$50</f>
        <v>3580.25734914906</v>
      </c>
      <c r="CE42" s="32" t="n">
        <f aca="false">'Arrecadação Mensal'!CE42*'Arrecadação Mensal'!CE$50</f>
        <v>4035.10725104583</v>
      </c>
      <c r="CF42" s="32" t="n">
        <f aca="false">'Arrecadação Mensal'!CF42*'Arrecadação Mensal'!CF$50</f>
        <v>11911.5469433279</v>
      </c>
      <c r="CG42" s="32" t="n">
        <f aca="false">'Arrecadação Mensal'!CG42*'Arrecadação Mensal'!CG$50</f>
        <v>3745.61095814656</v>
      </c>
      <c r="CH42" s="32" t="n">
        <f aca="false">'Arrecadação Mensal'!CH42*'Arrecadação Mensal'!CH$50</f>
        <v>3524.63317913304</v>
      </c>
      <c r="CI42" s="32" t="n">
        <f aca="false">'Arrecadação Mensal'!CI42*'Arrecadação Mensal'!CI$50</f>
        <v>10891.3699233181</v>
      </c>
      <c r="CJ42" s="32" t="n">
        <f aca="false">'Arrecadação Mensal'!CJ42*'Arrecadação Mensal'!CJ$50</f>
        <v>3498.28722726762</v>
      </c>
      <c r="CK42" s="32" t="n">
        <f aca="false">'Arrecadação Mensal'!CK42*'Arrecadação Mensal'!CK$50</f>
        <v>3840.51821295087</v>
      </c>
      <c r="CL42" s="32" t="n">
        <f aca="false">'Arrecadação Mensal'!CL42*'Arrecadação Mensal'!CL$50</f>
        <v>10705.8892335358</v>
      </c>
      <c r="CM42" s="32" t="n">
        <f aca="false">'Arrecadação Mensal'!CM42*'Arrecadação Mensal'!CM$50</f>
        <v>3625.76068203382</v>
      </c>
      <c r="CN42" s="32" t="n">
        <f aca="false">'Arrecadação Mensal'!CN42*'Arrecadação Mensal'!CN$50</f>
        <v>3545.86526447276</v>
      </c>
      <c r="CO42" s="32" t="n">
        <f aca="false">'Arrecadação Mensal'!CO42*'Arrecadação Mensal'!CO$50</f>
        <v>11110.6822372927</v>
      </c>
      <c r="CP42" s="32" t="n">
        <f aca="false">'Arrecadação Mensal'!CP42*'Arrecadação Mensal'!CP$50</f>
        <v>3491.14356136017</v>
      </c>
      <c r="CQ42" s="32" t="n">
        <f aca="false">'Arrecadação Mensal'!CQ42*'Arrecadação Mensal'!CQ$50</f>
        <v>3135.94496096242</v>
      </c>
      <c r="CR42" s="32" t="n">
        <f aca="false">'Arrecadação Mensal'!CR42*'Arrecadação Mensal'!CR$50</f>
        <v>8272.98543263242</v>
      </c>
      <c r="CS42" s="32" t="n">
        <f aca="false">'Arrecadação Mensal'!CS42*'Arrecadação Mensal'!CS$50</f>
        <v>2159.62909041245</v>
      </c>
      <c r="CT42" s="32" t="n">
        <f aca="false">'Arrecadação Mensal'!CT42*'Arrecadação Mensal'!CT$50</f>
        <v>2663.40205849888</v>
      </c>
      <c r="CU42" s="32" t="n">
        <f aca="false">'Arrecadação Mensal'!CU42*'Arrecadação Mensal'!CU$50</f>
        <v>5673.56169991028</v>
      </c>
      <c r="CV42" s="32" t="n">
        <f aca="false">'Arrecadação Mensal'!CV42*'Arrecadação Mensal'!CV$50</f>
        <v>2508.82259484027</v>
      </c>
      <c r="CW42" s="32" t="n">
        <f aca="false">'Arrecadação Mensal'!CW42*'Arrecadação Mensal'!CW$50</f>
        <v>3006.00147722717</v>
      </c>
      <c r="CX42" s="32" t="n">
        <f aca="false">'Arrecadação Mensal'!CX42*'Arrecadação Mensal'!CX$50</f>
        <v>7243.64283863623</v>
      </c>
      <c r="CY42" s="32" t="n">
        <f aca="false">'Arrecadação Mensal'!CY42*'Arrecadação Mensal'!CY$50</f>
        <v>2635.81733773269</v>
      </c>
      <c r="CZ42" s="32" t="n">
        <f aca="false">'Arrecadação Mensal'!CZ42*'Arrecadação Mensal'!CZ$50</f>
        <v>2595.58379044989</v>
      </c>
      <c r="DA42" s="32" t="n">
        <f aca="false">'Arrecadação Mensal'!DA42*'Arrecadação Mensal'!DA$50</f>
        <v>6800.56399677626</v>
      </c>
      <c r="DB42" s="32" t="n">
        <f aca="false">'Arrecadação Mensal'!DB42*'Arrecadação Mensal'!DB$50</f>
        <v>2599.95133506495</v>
      </c>
      <c r="DC42" s="32" t="n">
        <f aca="false">'Arrecadação Mensal'!DC42*'Arrecadação Mensal'!DC$50</f>
        <v>3187.56387002728</v>
      </c>
      <c r="DD42" s="32" t="n">
        <f aca="false">'Arrecadação Mensal'!DD42*'Arrecadação Mensal'!DD$50</f>
        <v>4984.73606352093</v>
      </c>
      <c r="DE42" s="32" t="n">
        <f aca="false">'Arrecadação Mensal'!DE42*'Arrecadação Mensal'!DE$50</f>
        <v>1810.31751270241</v>
      </c>
      <c r="DF42" s="32" t="n">
        <f aca="false">'Arrecadação Mensal'!DF42*'Arrecadação Mensal'!DF$50</f>
        <v>1885.04270477079</v>
      </c>
      <c r="DG42" s="32" t="n">
        <f aca="false">'Arrecadação Mensal'!DG42*'Arrecadação Mensal'!DG$50</f>
        <v>2136.63926878806</v>
      </c>
      <c r="DH42" s="32" t="n">
        <f aca="false">'Arrecadação Mensal'!DH42*'Arrecadação Mensal'!DH$50</f>
        <v>3282.25211726444</v>
      </c>
      <c r="DI42" s="32" t="n">
        <f aca="false">'Arrecadação Mensal'!DI42*'Arrecadação Mensal'!DI$50</f>
        <v>2741.21457734257</v>
      </c>
      <c r="DJ42" s="32" t="n">
        <f aca="false">'Arrecadação Mensal'!DJ42*'Arrecadação Mensal'!DJ$50</f>
        <v>5316.97583764102</v>
      </c>
      <c r="DK42" s="32" t="n">
        <f aca="false">'Arrecadação Mensal'!DK42*'Arrecadação Mensal'!DK$50</f>
        <v>2403.46781618136</v>
      </c>
      <c r="DL42" s="32" t="n">
        <f aca="false">'Arrecadação Mensal'!DL42*'Arrecadação Mensal'!DL$50</f>
        <v>2281.91489660923</v>
      </c>
      <c r="DM42" s="32" t="n">
        <f aca="false">'Arrecadação Mensal'!DM42*'Arrecadação Mensal'!DM$50</f>
        <v>3579.75860148489</v>
      </c>
      <c r="DN42" s="32" t="n">
        <f aca="false">'Arrecadação Mensal'!DN42*'Arrecadação Mensal'!DN$50</f>
        <v>3357.0344172847</v>
      </c>
      <c r="DO42" s="32" t="n">
        <f aca="false">'Arrecadação Mensal'!DO42*'Arrecadação Mensal'!DO$50</f>
        <v>2658.02622334844</v>
      </c>
      <c r="DP42" s="32" t="n">
        <f aca="false">'Arrecadação Mensal'!DP42*'Arrecadação Mensal'!DP$50</f>
        <v>8018.55414546585</v>
      </c>
      <c r="DQ42" s="32" t="n">
        <f aca="false">'Arrecadação Mensal'!DQ42*'Arrecadação Mensal'!DQ$50</f>
        <v>2398.46186086721</v>
      </c>
      <c r="DR42" s="32" t="n">
        <f aca="false">'Arrecadação Mensal'!DR42*'Arrecadação Mensal'!DR$50</f>
        <v>2408.16734580517</v>
      </c>
      <c r="DS42" s="32" t="n">
        <f aca="false">'Arrecadação Mensal'!DS42*'Arrecadação Mensal'!DS$50</f>
        <v>8082.99085272067</v>
      </c>
      <c r="DT42" s="32" t="n">
        <f aca="false">'Arrecadação Mensal'!DT42*'Arrecadação Mensal'!DT$50</f>
        <v>2340.01042239696</v>
      </c>
      <c r="DU42" s="32" t="n">
        <f aca="false">'Arrecadação Mensal'!DU42*'Arrecadação Mensal'!DU$50</f>
        <v>2574.10144082982</v>
      </c>
      <c r="DV42" s="32" t="n">
        <f aca="false">'Arrecadação Mensal'!DV42*'Arrecadação Mensal'!DV$50</f>
        <v>7383.02631032682</v>
      </c>
      <c r="DW42" s="32" t="n">
        <f aca="false">'Arrecadação Mensal'!DW42*'Arrecadação Mensal'!DW$50</f>
        <v>2852.36675710571</v>
      </c>
      <c r="DX42" s="32" t="n">
        <f aca="false">'Arrecadação Mensal'!DX42*'Arrecadação Mensal'!DX$50</f>
        <v>2453.48658938183</v>
      </c>
      <c r="DY42" s="32" t="n">
        <f aca="false">'Arrecadação Mensal'!DY42*'Arrecadação Mensal'!DY$50</f>
        <v>8935.36308202431</v>
      </c>
      <c r="DZ42" s="32" t="n">
        <f aca="false">'Arrecadação Mensal'!DZ42*'Arrecadação Mensal'!DZ$50</f>
        <v>2702.1779737108</v>
      </c>
      <c r="EA42" s="32" t="n">
        <f aca="false">'Arrecadação Mensal'!EA42*'Arrecadação Mensal'!EA$50</f>
        <v>3202.88312898759</v>
      </c>
      <c r="EB42" s="32" t="n">
        <f aca="false">'Arrecadação Mensal'!EB42*'Arrecadação Mensal'!EB$50</f>
        <v>10861.577470789</v>
      </c>
      <c r="EC42" s="32" t="n">
        <f aca="false">'Arrecadação Mensal'!EC42*'Arrecadação Mensal'!EC$50</f>
        <v>2860.40127901472</v>
      </c>
      <c r="ED42" s="32" t="n">
        <f aca="false">'Arrecadação Mensal'!ED42*'Arrecadação Mensal'!ED$50</f>
        <v>2607.14830967675</v>
      </c>
      <c r="EE42" s="32" t="n">
        <f aca="false">'Arrecadação Mensal'!EE42*'Arrecadação Mensal'!EE$50</f>
        <v>11875.4298045907</v>
      </c>
      <c r="EF42" s="32" t="n">
        <f aca="false">'Arrecadação Mensal'!EF42*'Arrecadação Mensal'!EF$50</f>
        <v>3204.04934887907</v>
      </c>
      <c r="EG42" s="32" t="n">
        <f aca="false">'Arrecadação Mensal'!EG42*'Arrecadação Mensal'!EG$50</f>
        <v>3776.73588763942</v>
      </c>
      <c r="EH42" s="32" t="n">
        <f aca="false">'Arrecadação Mensal'!EH42*'Arrecadação Mensal'!EH$50</f>
        <v>15057.7730536749</v>
      </c>
      <c r="EI42" s="32" t="n">
        <f aca="false">'Arrecadação Mensal'!EI42*'Arrecadação Mensal'!EI$50</f>
        <v>3554.78314956354</v>
      </c>
      <c r="EJ42" s="32" t="n">
        <f aca="false">'Arrecadação Mensal'!EJ42*'Arrecadação Mensal'!EJ$50</f>
        <v>3429.74154639543</v>
      </c>
      <c r="EK42" s="32" t="n">
        <f aca="false">'Arrecadação Mensal'!EK42*'Arrecadação Mensal'!EK$50</f>
        <v>15863.5092715738</v>
      </c>
      <c r="EL42" s="32" t="n">
        <f aca="false">'Arrecadação Mensal'!EL42*'Arrecadação Mensal'!EL$50</f>
        <v>3893.07357408566</v>
      </c>
      <c r="EM42" s="32" t="n">
        <f aca="false">'Arrecadação Mensal'!EM42*'Arrecadação Mensal'!EM$50</f>
        <v>3996.20498349704</v>
      </c>
      <c r="EN42" s="32" t="n">
        <f aca="false">'Arrecadação Mensal'!EN42*'Arrecadação Mensal'!EN$50</f>
        <v>13849.3541383404</v>
      </c>
      <c r="EO42" s="32" t="n">
        <f aca="false">'Arrecadação Mensal'!EO42*'Arrecadação Mensal'!EO$50</f>
        <v>2865.64217353581</v>
      </c>
      <c r="EP42" s="32" t="n">
        <f aca="false">'Arrecadação Mensal'!EP42*'Arrecadação Mensal'!EP$50</f>
        <v>2625.04479016726</v>
      </c>
      <c r="EQ42" s="32" t="n">
        <f aca="false">'Arrecadação Mensal'!EQ42*'Arrecadação Mensal'!EQ$50</f>
        <v>14822.6227674251</v>
      </c>
      <c r="ER42" s="32" t="n">
        <f aca="false">'Arrecadação Mensal'!ER42*'Arrecadação Mensal'!ER$50</f>
        <v>3389.15416017876</v>
      </c>
      <c r="ES42" s="32" t="n">
        <f aca="false">'Arrecadação Mensal'!ES42*'Arrecadação Mensal'!ES$50</f>
        <v>4316.97519415264</v>
      </c>
      <c r="ET42" s="32" t="n">
        <f aca="false">'Arrecadação Mensal'!ET42*'Arrecadação Mensal'!ET$50</f>
        <v>13524.2631322574</v>
      </c>
      <c r="EU42" s="31" t="n">
        <f aca="false">'Arrecadação Mensal'!EU42*'Arrecadação Mensal'!EU$50</f>
        <v>3235.66238622313</v>
      </c>
      <c r="EV42" s="31" t="n">
        <f aca="false">'Arrecadação Mensal'!EV42*'Arrecadação Mensal'!EV$50</f>
        <v>3226.86041131764</v>
      </c>
      <c r="EW42" s="31" t="n">
        <f aca="false">'Arrecadação Mensal'!EW42*'Arrecadação Mensal'!EW$50</f>
        <v>13414.9586366642</v>
      </c>
      <c r="EX42" s="31" t="n">
        <f aca="false">'Arrecadação Mensal'!EX42*'Arrecadação Mensal'!EX$50</f>
        <v>3219.18517997773</v>
      </c>
      <c r="EY42" s="31" t="n">
        <f aca="false">'Arrecadação Mensal'!EY42*'Arrecadação Mensal'!EY$50</f>
        <v>3529.175955186</v>
      </c>
      <c r="EZ42" s="31" t="n">
        <f aca="false">'Arrecadação Mensal'!EZ42*'Arrecadação Mensal'!EZ$50</f>
        <v>14492.8998592742</v>
      </c>
      <c r="FA42" s="31" t="n">
        <f aca="false">'Arrecadação Mensal'!FA42*'Arrecadação Mensal'!FA$50</f>
        <v>5615.35089686158</v>
      </c>
      <c r="FB42" s="31" t="n">
        <f aca="false">'Arrecadação Mensal'!FB42*'Arrecadação Mensal'!FB$50</f>
        <v>3045.05220099224</v>
      </c>
      <c r="FC42" s="31" t="n">
        <f aca="false">'Arrecadação Mensal'!FC42*'Arrecadação Mensal'!FC$50</f>
        <v>10264.933367781</v>
      </c>
      <c r="FD42" s="31" t="n">
        <f aca="false">'Arrecadação Mensal'!FD42*'Arrecadação Mensal'!FD$50</f>
        <v>1682.21299183184</v>
      </c>
      <c r="FE42" s="31" t="n">
        <f aca="false">'Arrecadação Mensal'!FE42*'Arrecadação Mensal'!FE$50</f>
        <v>2615.57530515773</v>
      </c>
      <c r="FF42" s="31" t="n">
        <f aca="false">'Arrecadação Mensal'!FF42*'Arrecadação Mensal'!FF$50</f>
        <v>7135.46183079449</v>
      </c>
      <c r="FG42" s="31" t="n">
        <f aca="false">'Arrecadação Mensal'!FG42*'Arrecadação Mensal'!FG$50</f>
        <v>3280.75719712206</v>
      </c>
      <c r="FH42" s="31" t="n">
        <f aca="false">'Arrecadação Mensal'!FH42*'Arrecadação Mensal'!FH$50</f>
        <v>3637.6203790987</v>
      </c>
      <c r="FI42" s="31" t="n">
        <f aca="false">'Arrecadação Mensal'!FI42*'Arrecadação Mensal'!FI$50</f>
        <v>10109.4571496854</v>
      </c>
      <c r="FJ42" s="31" t="n">
        <f aca="false">'Arrecadação Mensal'!FJ42*'Arrecadação Mensal'!FJ$50</f>
        <v>3726.51756139868</v>
      </c>
      <c r="FK42" s="31" t="n">
        <f aca="false">'Arrecadação Mensal'!FK42*'Arrecadação Mensal'!FK$50</f>
        <v>3392.21336604233</v>
      </c>
      <c r="FL42" s="31" t="n">
        <f aca="false">'Arrecadação Mensal'!FL42*'Arrecadação Mensal'!FL$50</f>
        <v>10572.7841993583</v>
      </c>
      <c r="FM42" s="31" t="n">
        <f aca="false">'Arrecadação Mensal'!FM42*'Arrecadação Mensal'!FM$50</f>
        <v>3801.250112743</v>
      </c>
      <c r="FN42" s="31" t="n">
        <f aca="false">'Arrecadação Mensal'!FN42*'Arrecadação Mensal'!FN$50</f>
        <v>4086.73643540004</v>
      </c>
      <c r="FO42" s="31" t="n">
        <f aca="false">'Arrecadação Mensal'!FO42*'Arrecadação Mensal'!FO$50</f>
        <v>17122.9832473052</v>
      </c>
      <c r="FP42" s="31" t="n">
        <f aca="false">'Arrecadação Mensal'!FP42*'Arrecadação Mensal'!FP$50</f>
        <v>5094.0217383837</v>
      </c>
      <c r="FQ42" s="31" t="n">
        <f aca="false">'Arrecadação Mensal'!FQ42*'Arrecadação Mensal'!FQ$50</f>
        <v>5045.95792444987</v>
      </c>
      <c r="FR42" s="31" t="n">
        <f aca="false">'Arrecadação Mensal'!FR42*'Arrecadação Mensal'!FR$50</f>
        <v>17706.1244888093</v>
      </c>
      <c r="FS42" s="31" t="n">
        <f aca="false">'Arrecadação Mensal'!FS42*'Arrecadação Mensal'!FS$50</f>
        <v>5438.33000903751</v>
      </c>
      <c r="FT42" s="31" t="n">
        <f aca="false">'Arrecadação Mensal'!FT42*'Arrecadação Mensal'!FT$50</f>
        <v>4736.78527166042</v>
      </c>
      <c r="FU42" s="31" t="n">
        <f aca="false">'Arrecadação Mensal'!FU42*'Arrecadação Mensal'!FU$50</f>
        <v>19408.7432268546</v>
      </c>
      <c r="FV42" s="31" t="n">
        <f aca="false">'Arrecadação Mensal'!FV42*'Arrecadação Mensal'!FV$50</f>
        <v>5521.65332293343</v>
      </c>
      <c r="FW42" s="31" t="n">
        <f aca="false">'Arrecadação Mensal'!FW42*'Arrecadação Mensal'!FW$50</f>
        <v>5608.83385831282</v>
      </c>
      <c r="FX42" s="31" t="n">
        <f aca="false">'Arrecadação Mensal'!FX42*'Arrecadação Mensal'!FX$50</f>
        <v>20356.121862109</v>
      </c>
      <c r="FY42" s="31" t="n">
        <f aca="false">'Arrecadação Mensal'!FY42*'Arrecadação Mensal'!FY$50</f>
        <v>6833.32604502636</v>
      </c>
      <c r="FZ42" s="31" t="n">
        <f aca="false">'Arrecadação Mensal'!FZ42*'Arrecadação Mensal'!FZ$50</f>
        <v>6089.97263849328</v>
      </c>
      <c r="GA42" s="31" t="n">
        <f aca="false">'Arrecadação Mensal'!GA42*'Arrecadação Mensal'!GA$50</f>
        <v>25278.2563853579</v>
      </c>
      <c r="GB42" s="31" t="n">
        <f aca="false">'Arrecadação Mensal'!GB42*'Arrecadação Mensal'!GB$50</f>
        <v>6578.64327854954</v>
      </c>
      <c r="GC42" s="31" t="n">
        <f aca="false">'Arrecadação Mensal'!GC42*'Arrecadação Mensal'!GC$50</f>
        <v>7303.30235359298</v>
      </c>
      <c r="GD42" s="31" t="n">
        <f aca="false">'Arrecadação Mensal'!GD42*'Arrecadação Mensal'!GD$50</f>
        <v>23266.7779172154</v>
      </c>
      <c r="GE42" s="31" t="n">
        <f aca="false">'Arrecadação Mensal'!GE42*'Arrecadação Mensal'!GE$50</f>
        <v>7809.31553961319</v>
      </c>
      <c r="GF42" s="31" t="n">
        <f aca="false">'Arrecadação Mensal'!GF42*'Arrecadação Mensal'!GF$50</f>
        <v>7341.56615755697</v>
      </c>
      <c r="GG42" s="31" t="n">
        <f aca="false">'Arrecadação Mensal'!GG42*'Arrecadação Mensal'!GG$50</f>
        <v>22047.8490691796</v>
      </c>
      <c r="GH42" s="31" t="n">
        <f aca="false">'Arrecadação Mensal'!GH42*'Arrecadação Mensal'!GH$50</f>
        <v>6956.57831793971</v>
      </c>
      <c r="GI42" s="31" t="n">
        <f aca="false">'Arrecadação Mensal'!GI42*'Arrecadação Mensal'!GI$50</f>
        <v>6674.20240807582</v>
      </c>
      <c r="GJ42" s="31" t="n">
        <f aca="false">'Arrecadação Mensal'!GJ42*'Arrecadação Mensal'!GJ$50</f>
        <v>18075.4295265914</v>
      </c>
      <c r="GK42" s="31" t="n">
        <f aca="false">'Arrecadação Mensal'!GK42*'Arrecadação Mensal'!GK$50</f>
        <v>6356.19888592979</v>
      </c>
      <c r="GL42" s="31" t="n">
        <f aca="false">'Arrecadação Mensal'!GL42*'Arrecadação Mensal'!GL$50</f>
        <v>5438.37236757755</v>
      </c>
      <c r="GM42" s="31" t="n">
        <f aca="false">'Arrecadação Mensal'!GM42*'Arrecadação Mensal'!GM$50</f>
        <v>16103.5642073838</v>
      </c>
      <c r="GN42" s="31" t="n">
        <f aca="false">'Arrecadação Mensal'!GN42*'Arrecadação Mensal'!GN$50</f>
        <v>5651.64468519498</v>
      </c>
      <c r="GO42" s="31" t="n">
        <f aca="false">'Arrecadação Mensal'!GO42*'Arrecadação Mensal'!GO$50</f>
        <v>5798.82866097938</v>
      </c>
      <c r="GP42" s="31" t="n">
        <f aca="false">'Arrecadação Mensal'!GP42*'Arrecadação Mensal'!GP$50</f>
        <v>15438.5078358288</v>
      </c>
      <c r="GQ42" s="31" t="n">
        <f aca="false">'Arrecadação Mensal'!GQ42*'Arrecadação Mensal'!GQ$50</f>
        <v>6019.28387257131</v>
      </c>
      <c r="GR42" s="31" t="n">
        <f aca="false">'Arrecadação Mensal'!GR42*'Arrecadação Mensal'!GR$50</f>
        <v>6380.62788731248</v>
      </c>
      <c r="GS42" s="31" t="n">
        <f aca="false">'Arrecadação Mensal'!GS42*'Arrecadação Mensal'!GS$50</f>
        <v>20853.7857352704</v>
      </c>
      <c r="GT42" s="31" t="n">
        <f aca="false">'Arrecadação Mensal'!GT42*'Arrecadação Mensal'!GT$50</f>
        <v>7157.07779317419</v>
      </c>
      <c r="GU42" s="31" t="n">
        <f aca="false">'Arrecadação Mensal'!GU42*'Arrecadação Mensal'!GU$50</f>
        <v>6288.13482239233</v>
      </c>
      <c r="GV42" s="31" t="n">
        <f aca="false">'Arrecadação Mensal'!GV42*'Arrecadação Mensal'!GV$50</f>
        <v>18271.3626428556</v>
      </c>
      <c r="GW42" s="31" t="n">
        <f aca="false">'Arrecadação Mensal'!GW42*'Arrecadação Mensal'!GW$50</f>
        <v>7653.61573589176</v>
      </c>
      <c r="GX42" s="31" t="n">
        <f aca="false">'Arrecadação Mensal'!GX42*'Arrecadação Mensal'!GX$50</f>
        <v>7878.61420058006</v>
      </c>
      <c r="GY42" s="31" t="n">
        <f aca="false">'Arrecadação Mensal'!GY42*'Arrecadação Mensal'!GY$50</f>
        <v>15801.3652836733</v>
      </c>
      <c r="GZ42" s="31" t="n">
        <f aca="false">'Arrecadação Mensal'!GZ42*'Arrecadação Mensal'!GZ$50</f>
        <v>6363.77117953617</v>
      </c>
      <c r="HA42" s="31" t="n">
        <f aca="false">'Arrecadação Mensal'!HA42*'Arrecadação Mensal'!HA$50</f>
        <v>8377.18978676111</v>
      </c>
      <c r="HB42" s="31" t="n">
        <f aca="false">'Arrecadação Mensal'!HB42*'Arrecadação Mensal'!HB$50</f>
        <v>16320.3959737969</v>
      </c>
      <c r="HC42" s="31" t="n">
        <f aca="false">'Arrecadação Mensal'!HC42*'Arrecadação Mensal'!HC$50</f>
        <v>6530.86266841768</v>
      </c>
      <c r="HD42" s="31" t="n">
        <v>6522.7251312</v>
      </c>
    </row>
    <row r="43" customFormat="false" ht="14.4" hidden="false" customHeight="false" outlineLevel="0" collapsed="false">
      <c r="A43" s="34" t="str">
        <f aca="false">'Arrecadação Mensal'!A43</f>
        <v>TOTAL GERAL DAS RECEITAS [E]=[C]+[D]</v>
      </c>
      <c r="B43" s="31" t="n">
        <f aca="false">'Arrecadação Mensal'!B43*'Arrecadação Mensal'!B$50</f>
        <v>119531.871936441</v>
      </c>
      <c r="C43" s="31" t="n">
        <f aca="false">'Arrecadação Mensal'!C43*'Arrecadação Mensal'!C$50</f>
        <v>134552.622541996</v>
      </c>
      <c r="D43" s="31" t="n">
        <f aca="false">'Arrecadação Mensal'!D43*'Arrecadação Mensal'!D$50</f>
        <v>119401.56212517</v>
      </c>
      <c r="E43" s="31" t="n">
        <f aca="false">'Arrecadação Mensal'!E43*'Arrecadação Mensal'!E$50</f>
        <v>128633.153565062</v>
      </c>
      <c r="F43" s="31" t="n">
        <f aca="false">'Arrecadação Mensal'!F43*'Arrecadação Mensal'!F$50</f>
        <v>131784.612105473</v>
      </c>
      <c r="G43" s="31" t="n">
        <f aca="false">'Arrecadação Mensal'!G43*'Arrecadação Mensal'!G$50</f>
        <v>126631.116005856</v>
      </c>
      <c r="H43" s="31" t="n">
        <f aca="false">'Arrecadação Mensal'!H43*'Arrecadação Mensal'!H$50</f>
        <v>125954.916193448</v>
      </c>
      <c r="I43" s="31" t="n">
        <f aca="false">'Arrecadação Mensal'!I43*'Arrecadação Mensal'!I$50</f>
        <v>141894.719983198</v>
      </c>
      <c r="J43" s="31" t="n">
        <f aca="false">'Arrecadação Mensal'!J43*'Arrecadação Mensal'!J$50</f>
        <v>135254.338133293</v>
      </c>
      <c r="K43" s="31" t="n">
        <f aca="false">'Arrecadação Mensal'!K43*'Arrecadação Mensal'!K$50</f>
        <v>168119.206188288</v>
      </c>
      <c r="L43" s="31" t="n">
        <f aca="false">'Arrecadação Mensal'!L43*'Arrecadação Mensal'!L$50</f>
        <v>159481.045201777</v>
      </c>
      <c r="M43" s="31" t="n">
        <f aca="false">'Arrecadação Mensal'!M43*'Arrecadação Mensal'!M$50</f>
        <v>122062.021649484</v>
      </c>
      <c r="N43" s="31" t="n">
        <f aca="false">'Arrecadação Mensal'!N43*'Arrecadação Mensal'!N$50</f>
        <v>128688.930774086</v>
      </c>
      <c r="O43" s="31" t="n">
        <f aca="false">'Arrecadação Mensal'!O43*'Arrecadação Mensal'!O$50</f>
        <v>149949.597394028</v>
      </c>
      <c r="P43" s="31" t="n">
        <f aca="false">'Arrecadação Mensal'!P43*'Arrecadação Mensal'!P$50</f>
        <v>125562.066870873</v>
      </c>
      <c r="Q43" s="31" t="n">
        <f aca="false">'Arrecadação Mensal'!Q43*'Arrecadação Mensal'!Q$50</f>
        <v>137778.266857166</v>
      </c>
      <c r="R43" s="31" t="n">
        <f aca="false">'Arrecadação Mensal'!R43*'Arrecadação Mensal'!R$50</f>
        <v>152326.600712822</v>
      </c>
      <c r="S43" s="31" t="n">
        <f aca="false">'Arrecadação Mensal'!S43*'Arrecadação Mensal'!S$50</f>
        <v>132213.434041199</v>
      </c>
      <c r="T43" s="31" t="n">
        <f aca="false">'Arrecadação Mensal'!T43*'Arrecadação Mensal'!T$50</f>
        <v>136109.17257287</v>
      </c>
      <c r="U43" s="31" t="n">
        <f aca="false">'Arrecadação Mensal'!U43*'Arrecadação Mensal'!U$50</f>
        <v>159428.590135601</v>
      </c>
      <c r="V43" s="31" t="n">
        <f aca="false">'Arrecadação Mensal'!V43*'Arrecadação Mensal'!V$50</f>
        <v>132748.047044369</v>
      </c>
      <c r="W43" s="31" t="n">
        <f aca="false">'Arrecadação Mensal'!W43*'Arrecadação Mensal'!W$50</f>
        <v>160192.691085313</v>
      </c>
      <c r="X43" s="31" t="n">
        <f aca="false">'Arrecadação Mensal'!X43*'Arrecadação Mensal'!X$50</f>
        <v>147905.792875141</v>
      </c>
      <c r="Y43" s="31" t="n">
        <f aca="false">'Arrecadação Mensal'!Y43*'Arrecadação Mensal'!Y$50</f>
        <v>107985.176670018</v>
      </c>
      <c r="Z43" s="31" t="n">
        <f aca="false">'Arrecadação Mensal'!Z43*'Arrecadação Mensal'!Z$50</f>
        <v>127254.723735343</v>
      </c>
      <c r="AA43" s="31" t="n">
        <f aca="false">'Arrecadação Mensal'!AA43*'Arrecadação Mensal'!AA$50</f>
        <v>137197.139608903</v>
      </c>
      <c r="AB43" s="31" t="n">
        <f aca="false">'Arrecadação Mensal'!AB43*'Arrecadação Mensal'!AB$50</f>
        <v>117945.799031872</v>
      </c>
      <c r="AC43" s="31" t="n">
        <f aca="false">'Arrecadação Mensal'!AC43*'Arrecadação Mensal'!AC$50</f>
        <v>127426.758783033</v>
      </c>
      <c r="AD43" s="31" t="n">
        <f aca="false">'Arrecadação Mensal'!AD43*'Arrecadação Mensal'!AD$50</f>
        <v>138032.89414846</v>
      </c>
      <c r="AE43" s="31" t="n">
        <f aca="false">'Arrecadação Mensal'!AE43*'Arrecadação Mensal'!AE$50</f>
        <v>122275.6330885</v>
      </c>
      <c r="AF43" s="31" t="n">
        <f aca="false">'Arrecadação Mensal'!AF43*'Arrecadação Mensal'!AF$50</f>
        <v>120735.989736324</v>
      </c>
      <c r="AG43" s="31" t="n">
        <f aca="false">'Arrecadação Mensal'!AG43*'Arrecadação Mensal'!AG$50</f>
        <v>160686.330331407</v>
      </c>
      <c r="AH43" s="31" t="n">
        <f aca="false">'Arrecadação Mensal'!AH43*'Arrecadação Mensal'!AH$50</f>
        <v>167779.955751571</v>
      </c>
      <c r="AI43" s="31" t="n">
        <f aca="false">'Arrecadação Mensal'!AI43*'Arrecadação Mensal'!AI$50</f>
        <v>171285.858551665</v>
      </c>
      <c r="AJ43" s="31" t="n">
        <f aca="false">'Arrecadação Mensal'!AJ43*'Arrecadação Mensal'!AJ$50</f>
        <v>168073.235602535</v>
      </c>
      <c r="AK43" s="31" t="n">
        <f aca="false">'Arrecadação Mensal'!AK43*'Arrecadação Mensal'!AK$50</f>
        <v>125791.910740809</v>
      </c>
      <c r="AL43" s="31" t="n">
        <f aca="false">'Arrecadação Mensal'!AL43*'Arrecadação Mensal'!AL$50</f>
        <v>134986.676472884</v>
      </c>
      <c r="AM43" s="31" t="n">
        <f aca="false">'Arrecadação Mensal'!AM43*'Arrecadação Mensal'!AM$50</f>
        <v>160177.717423501</v>
      </c>
      <c r="AN43" s="31" t="n">
        <f aca="false">'Arrecadação Mensal'!AN43*'Arrecadação Mensal'!AN$50</f>
        <v>137467.560018062</v>
      </c>
      <c r="AO43" s="31" t="n">
        <f aca="false">'Arrecadação Mensal'!AO43*'Arrecadação Mensal'!AO$50</f>
        <v>138307.790076683</v>
      </c>
      <c r="AP43" s="31" t="n">
        <f aca="false">'Arrecadação Mensal'!AP43*'Arrecadação Mensal'!AP$50</f>
        <v>152879.316755311</v>
      </c>
      <c r="AQ43" s="31" t="n">
        <f aca="false">'Arrecadação Mensal'!AQ43*'Arrecadação Mensal'!AQ$50</f>
        <v>144700.703399263</v>
      </c>
      <c r="AR43" s="31" t="n">
        <f aca="false">'Arrecadação Mensal'!AR43*'Arrecadação Mensal'!AR$50</f>
        <v>141941.291978447</v>
      </c>
      <c r="AS43" s="31" t="n">
        <f aca="false">'Arrecadação Mensal'!AS43*'Arrecadação Mensal'!AS$50</f>
        <v>168997.742053012</v>
      </c>
      <c r="AT43" s="31" t="n">
        <f aca="false">'Arrecadação Mensal'!AT43*'Arrecadação Mensal'!AT$50</f>
        <v>147168.363285317</v>
      </c>
      <c r="AU43" s="31" t="n">
        <f aca="false">'Arrecadação Mensal'!AU43*'Arrecadação Mensal'!AU$50</f>
        <v>198978.677256303</v>
      </c>
      <c r="AV43" s="31" t="n">
        <f aca="false">'Arrecadação Mensal'!AV43*'Arrecadação Mensal'!AV$50</f>
        <v>197751.374388916</v>
      </c>
      <c r="AW43" s="31" t="n">
        <f aca="false">'Arrecadação Mensal'!AW43*'Arrecadação Mensal'!AW$50</f>
        <v>138166.329917415</v>
      </c>
      <c r="AX43" s="31" t="n">
        <f aca="false">'Arrecadação Mensal'!AX43*'Arrecadação Mensal'!AX$50</f>
        <v>151712.465813767</v>
      </c>
      <c r="AY43" s="31" t="n">
        <f aca="false">'Arrecadação Mensal'!AY43*'Arrecadação Mensal'!AY$50</f>
        <v>180609.382676481</v>
      </c>
      <c r="AZ43" s="31" t="n">
        <f aca="false">'Arrecadação Mensal'!AZ43*'Arrecadação Mensal'!AZ$50</f>
        <v>151009.924457145</v>
      </c>
      <c r="BA43" s="31" t="n">
        <f aca="false">'Arrecadação Mensal'!BA43*'Arrecadação Mensal'!BA$50</f>
        <v>174375.577510718</v>
      </c>
      <c r="BB43" s="31" t="n">
        <f aca="false">'Arrecadação Mensal'!BB43*'Arrecadação Mensal'!BB$50</f>
        <v>189924.864612854</v>
      </c>
      <c r="BC43" s="31" t="n">
        <f aca="false">'Arrecadação Mensal'!BC43*'Arrecadação Mensal'!BC$50</f>
        <v>156432.158682749</v>
      </c>
      <c r="BD43" s="31" t="n">
        <f aca="false">'Arrecadação Mensal'!BD43*'Arrecadação Mensal'!BD$50</f>
        <v>156635.744597124</v>
      </c>
      <c r="BE43" s="31" t="n">
        <f aca="false">'Arrecadação Mensal'!BE43*'Arrecadação Mensal'!BE$50</f>
        <v>184293.138844203</v>
      </c>
      <c r="BF43" s="31" t="n">
        <f aca="false">'Arrecadação Mensal'!BF43*'Arrecadação Mensal'!BF$50</f>
        <v>163143.979478789</v>
      </c>
      <c r="BG43" s="31" t="n">
        <f aca="false">'Arrecadação Mensal'!BG43*'Arrecadação Mensal'!BG$50</f>
        <v>198635.31216556</v>
      </c>
      <c r="BH43" s="31" t="n">
        <f aca="false">'Arrecadação Mensal'!BH43*'Arrecadação Mensal'!BH$50</f>
        <v>209701.090163458</v>
      </c>
      <c r="BI43" s="31" t="n">
        <f aca="false">'Arrecadação Mensal'!BI43*'Arrecadação Mensal'!BI$50</f>
        <v>146330.566427985</v>
      </c>
      <c r="BJ43" s="31" t="n">
        <f aca="false">'Arrecadação Mensal'!BJ43*'Arrecadação Mensal'!BJ$50</f>
        <v>167275.824127728</v>
      </c>
      <c r="BK43" s="31" t="n">
        <f aca="false">'Arrecadação Mensal'!BK43*'Arrecadação Mensal'!BK$50</f>
        <v>186918.334515352</v>
      </c>
      <c r="BL43" s="31" t="n">
        <f aca="false">'Arrecadação Mensal'!BL43*'Arrecadação Mensal'!BL$50</f>
        <v>156776.897223673</v>
      </c>
      <c r="BM43" s="31" t="n">
        <f aca="false">'Arrecadação Mensal'!BM43*'Arrecadação Mensal'!BM$50</f>
        <v>162953.085124347</v>
      </c>
      <c r="BN43" s="31" t="n">
        <f aca="false">'Arrecadação Mensal'!BN43*'Arrecadação Mensal'!BN$50</f>
        <v>175937.124301186</v>
      </c>
      <c r="BO43" s="31" t="n">
        <f aca="false">'Arrecadação Mensal'!BO43*'Arrecadação Mensal'!BO$50</f>
        <v>153557.324063036</v>
      </c>
      <c r="BP43" s="31" t="n">
        <f aca="false">'Arrecadação Mensal'!BP43*'Arrecadação Mensal'!BP$50</f>
        <v>154946.72129223</v>
      </c>
      <c r="BQ43" s="31" t="n">
        <f aca="false">'Arrecadação Mensal'!BQ43*'Arrecadação Mensal'!BQ$50</f>
        <v>178263.791496952</v>
      </c>
      <c r="BR43" s="31" t="n">
        <f aca="false">'Arrecadação Mensal'!BR43*'Arrecadação Mensal'!BR$50</f>
        <v>163870.833735378</v>
      </c>
      <c r="BS43" s="31" t="n">
        <f aca="false">'Arrecadação Mensal'!BS43*'Arrecadação Mensal'!BS$50</f>
        <v>200536.945159023</v>
      </c>
      <c r="BT43" s="31" t="n">
        <f aca="false">'Arrecadação Mensal'!BT43*'Arrecadação Mensal'!BT$50</f>
        <v>223515.023582571</v>
      </c>
      <c r="BU43" s="31" t="n">
        <f aca="false">'Arrecadação Mensal'!BU43*'Arrecadação Mensal'!BU$50</f>
        <v>145585.613459725</v>
      </c>
      <c r="BV43" s="31" t="n">
        <f aca="false">'Arrecadação Mensal'!BV43*'Arrecadação Mensal'!BV$50</f>
        <v>151688.472910636</v>
      </c>
      <c r="BW43" s="31" t="n">
        <f aca="false">'Arrecadação Mensal'!BW43*'Arrecadação Mensal'!BW$50</f>
        <v>187051.367027583</v>
      </c>
      <c r="BX43" s="31" t="n">
        <f aca="false">'Arrecadação Mensal'!BX43*'Arrecadação Mensal'!BX$50</f>
        <v>165869.285985235</v>
      </c>
      <c r="BY43" s="31" t="n">
        <f aca="false">'Arrecadação Mensal'!BY43*'Arrecadação Mensal'!BY$50</f>
        <v>161342.572101211</v>
      </c>
      <c r="BZ43" s="31" t="n">
        <f aca="false">'Arrecadação Mensal'!BZ43*'Arrecadação Mensal'!BZ$50</f>
        <v>177502.274554388</v>
      </c>
      <c r="CA43" s="31" t="n">
        <f aca="false">'Arrecadação Mensal'!CA43*'Arrecadação Mensal'!CA$50</f>
        <v>157665.599923998</v>
      </c>
      <c r="CB43" s="31" t="n">
        <f aca="false">'Arrecadação Mensal'!CB43*'Arrecadação Mensal'!CB$50</f>
        <v>157595.067891681</v>
      </c>
      <c r="CC43" s="31" t="n">
        <f aca="false">'Arrecadação Mensal'!CC43*'Arrecadação Mensal'!CC$50</f>
        <v>187937.472569045</v>
      </c>
      <c r="CD43" s="32" t="n">
        <f aca="false">'Arrecadação Mensal'!CD43*'Arrecadação Mensal'!CD$50</f>
        <v>208246.691793724</v>
      </c>
      <c r="CE43" s="31" t="n">
        <f aca="false">'Arrecadação Mensal'!CE43*'Arrecadação Mensal'!CE$50</f>
        <v>217071.190538827</v>
      </c>
      <c r="CF43" s="31" t="n">
        <f aca="false">'Arrecadação Mensal'!CF43*'Arrecadação Mensal'!CF$50</f>
        <v>225556.046633902</v>
      </c>
      <c r="CG43" s="31" t="n">
        <f aca="false">'Arrecadação Mensal'!CG43*'Arrecadação Mensal'!CG$50</f>
        <v>150594.650692981</v>
      </c>
      <c r="CH43" s="31" t="n">
        <f aca="false">'Arrecadação Mensal'!CH43*'Arrecadação Mensal'!CH$50</f>
        <v>155475.442565341</v>
      </c>
      <c r="CI43" s="31" t="n">
        <f aca="false">'Arrecadação Mensal'!CI43*'Arrecadação Mensal'!CI$50</f>
        <v>188785.529576568</v>
      </c>
      <c r="CJ43" s="31" t="n">
        <f aca="false">'Arrecadação Mensal'!CJ43*'Arrecadação Mensal'!CJ$50</f>
        <v>155996.585524508</v>
      </c>
      <c r="CK43" s="31" t="n">
        <f aca="false">'Arrecadação Mensal'!CK43*'Arrecadação Mensal'!CK$50</f>
        <v>161544.79787307</v>
      </c>
      <c r="CL43" s="31" t="n">
        <f aca="false">'Arrecadação Mensal'!CL43*'Arrecadação Mensal'!CL$50</f>
        <v>174659.393287109</v>
      </c>
      <c r="CM43" s="31" t="n">
        <f aca="false">'Arrecadação Mensal'!CM43*'Arrecadação Mensal'!CM$50</f>
        <v>166399.628605673</v>
      </c>
      <c r="CN43" s="31" t="n">
        <f aca="false">'Arrecadação Mensal'!CN43*'Arrecadação Mensal'!CN$50</f>
        <v>159047.909807601</v>
      </c>
      <c r="CO43" s="31" t="n">
        <f aca="false">'Arrecadação Mensal'!CO43*'Arrecadação Mensal'!CO$50</f>
        <v>185429.156880379</v>
      </c>
      <c r="CP43" s="31" t="n">
        <f aca="false">'Arrecadação Mensal'!CP43*'Arrecadação Mensal'!CP$50</f>
        <v>181457.575905117</v>
      </c>
      <c r="CQ43" s="31" t="n">
        <f aca="false">'Arrecadação Mensal'!CQ43*'Arrecadação Mensal'!CQ$50</f>
        <v>197759.599570297</v>
      </c>
      <c r="CR43" s="31" t="n">
        <f aca="false">'Arrecadação Mensal'!CR43*'Arrecadação Mensal'!CR$50</f>
        <v>213277.755220329</v>
      </c>
      <c r="CS43" s="31" t="n">
        <f aca="false">'Arrecadação Mensal'!CS43*'Arrecadação Mensal'!CS$50</f>
        <v>151336.905342091</v>
      </c>
      <c r="CT43" s="31" t="n">
        <f aca="false">'Arrecadação Mensal'!CT43*'Arrecadação Mensal'!CT$50</f>
        <v>156221.75783753</v>
      </c>
      <c r="CU43" s="31" t="n">
        <f aca="false">'Arrecadação Mensal'!CU43*'Arrecadação Mensal'!CU$50</f>
        <v>180056.832969038</v>
      </c>
      <c r="CV43" s="31" t="n">
        <f aca="false">'Arrecadação Mensal'!CV43*'Arrecadação Mensal'!CV$50</f>
        <v>149707.464243268</v>
      </c>
      <c r="CW43" s="31" t="n">
        <f aca="false">'Arrecadação Mensal'!CW43*'Arrecadação Mensal'!CW$50</f>
        <v>157609.161952909</v>
      </c>
      <c r="CX43" s="31" t="n">
        <f aca="false">'Arrecadação Mensal'!CX43*'Arrecadação Mensal'!CX$50</f>
        <v>169185.239192087</v>
      </c>
      <c r="CY43" s="31" t="n">
        <f aca="false">'Arrecadação Mensal'!CY43*'Arrecadação Mensal'!CY$50</f>
        <v>150897.505711718</v>
      </c>
      <c r="CZ43" s="31" t="n">
        <f aca="false">'Arrecadação Mensal'!CZ43*'Arrecadação Mensal'!CZ$50</f>
        <v>152490.359093843</v>
      </c>
      <c r="DA43" s="31" t="n">
        <f aca="false">'Arrecadação Mensal'!DA43*'Arrecadação Mensal'!DA$50</f>
        <v>164416.739155791</v>
      </c>
      <c r="DB43" s="31" t="n">
        <f aca="false">'Arrecadação Mensal'!DB43*'Arrecadação Mensal'!DB$50</f>
        <v>150086.586476323</v>
      </c>
      <c r="DC43" s="31" t="n">
        <f aca="false">'Arrecadação Mensal'!DC43*'Arrecadação Mensal'!DC$50</f>
        <v>189212.245235049</v>
      </c>
      <c r="DD43" s="31" t="n">
        <f aca="false">'Arrecadação Mensal'!DD43*'Arrecadação Mensal'!DD$50</f>
        <v>198961.232658139</v>
      </c>
      <c r="DE43" s="31" t="n">
        <f aca="false">'Arrecadação Mensal'!DE43*'Arrecadação Mensal'!DE$50</f>
        <v>133887.291146182</v>
      </c>
      <c r="DF43" s="31" t="n">
        <f aca="false">'Arrecadação Mensal'!DF43*'Arrecadação Mensal'!DF$50</f>
        <v>145344.509008506</v>
      </c>
      <c r="DG43" s="31" t="n">
        <f aca="false">'Arrecadação Mensal'!DG43*'Arrecadação Mensal'!DG$50</f>
        <v>167263.849521509</v>
      </c>
      <c r="DH43" s="31" t="n">
        <f aca="false">'Arrecadação Mensal'!DH43*'Arrecadação Mensal'!DH$50</f>
        <v>142507.320675471</v>
      </c>
      <c r="DI43" s="31" t="n">
        <f aca="false">'Arrecadação Mensal'!DI43*'Arrecadação Mensal'!DI$50</f>
        <v>146350.731915152</v>
      </c>
      <c r="DJ43" s="31" t="n">
        <f aca="false">'Arrecadação Mensal'!DJ43*'Arrecadação Mensal'!DJ$50</f>
        <v>159372.275877755</v>
      </c>
      <c r="DK43" s="31" t="n">
        <f aca="false">'Arrecadação Mensal'!DK43*'Arrecadação Mensal'!DK$50</f>
        <v>135618.631549656</v>
      </c>
      <c r="DL43" s="31" t="n">
        <f aca="false">'Arrecadação Mensal'!DL43*'Arrecadação Mensal'!DL$50</f>
        <v>139882.007772809</v>
      </c>
      <c r="DM43" s="31" t="n">
        <f aca="false">'Arrecadação Mensal'!DM43*'Arrecadação Mensal'!DM$50</f>
        <v>218913.337547025</v>
      </c>
      <c r="DN43" s="31" t="n">
        <f aca="false">'Arrecadação Mensal'!DN43*'Arrecadação Mensal'!DN$50</f>
        <v>150254.042136761</v>
      </c>
      <c r="DO43" s="31" t="n">
        <f aca="false">'Arrecadação Mensal'!DO43*'Arrecadação Mensal'!DO$50</f>
        <v>186963.410089075</v>
      </c>
      <c r="DP43" s="31" t="n">
        <f aca="false">'Arrecadação Mensal'!DP43*'Arrecadação Mensal'!DP$50</f>
        <v>200537.107294965</v>
      </c>
      <c r="DQ43" s="31" t="n">
        <f aca="false">'Arrecadação Mensal'!DQ43*'Arrecadação Mensal'!DQ$50</f>
        <v>134362.877164436</v>
      </c>
      <c r="DR43" s="31" t="n">
        <f aca="false">'Arrecadação Mensal'!DR43*'Arrecadação Mensal'!DR$50</f>
        <v>143657.65627672</v>
      </c>
      <c r="DS43" s="31" t="n">
        <f aca="false">'Arrecadação Mensal'!DS43*'Arrecadação Mensal'!DS$50</f>
        <v>171066.383842263</v>
      </c>
      <c r="DT43" s="31" t="n">
        <f aca="false">'Arrecadação Mensal'!DT43*'Arrecadação Mensal'!DT$50</f>
        <v>141134.861414165</v>
      </c>
      <c r="DU43" s="31" t="n">
        <f aca="false">'Arrecadação Mensal'!DU43*'Arrecadação Mensal'!DU$50</f>
        <v>150736.107817424</v>
      </c>
      <c r="DV43" s="31" t="n">
        <f aca="false">'Arrecadação Mensal'!DV43*'Arrecadação Mensal'!DV$50</f>
        <v>158823.198584799</v>
      </c>
      <c r="DW43" s="31" t="n">
        <f aca="false">'Arrecadação Mensal'!DW43*'Arrecadação Mensal'!DW$50</f>
        <v>150243.446431934</v>
      </c>
      <c r="DX43" s="31" t="n">
        <f aca="false">'Arrecadação Mensal'!DX43*'Arrecadação Mensal'!DX$50</f>
        <v>152002.340153071</v>
      </c>
      <c r="DY43" s="31" t="n">
        <f aca="false">'Arrecadação Mensal'!DY43*'Arrecadação Mensal'!DY$50</f>
        <v>173655.419514734</v>
      </c>
      <c r="DZ43" s="31" t="n">
        <f aca="false">'Arrecadação Mensal'!DZ43*'Arrecadação Mensal'!DZ$50</f>
        <v>164515.016147492</v>
      </c>
      <c r="EA43" s="31" t="n">
        <f aca="false">'Arrecadação Mensal'!EA43*'Arrecadação Mensal'!EA$50</f>
        <v>196176.217400416</v>
      </c>
      <c r="EB43" s="31" t="n">
        <f aca="false">'Arrecadação Mensal'!EB43*'Arrecadação Mensal'!EB$50</f>
        <v>220837.378404382</v>
      </c>
      <c r="EC43" s="31" t="n">
        <f aca="false">'Arrecadação Mensal'!EC43*'Arrecadação Mensal'!EC$50</f>
        <v>148701.80844122</v>
      </c>
      <c r="ED43" s="31" t="n">
        <f aca="false">'Arrecadação Mensal'!ED43*'Arrecadação Mensal'!ED$50</f>
        <v>149326.735079271</v>
      </c>
      <c r="EE43" s="31" t="n">
        <f aca="false">'Arrecadação Mensal'!EE43*'Arrecadação Mensal'!EE$50</f>
        <v>184461.283557839</v>
      </c>
      <c r="EF43" s="31" t="n">
        <f aca="false">'Arrecadação Mensal'!EF43*'Arrecadação Mensal'!EF$50</f>
        <v>149154.216228424</v>
      </c>
      <c r="EG43" s="31" t="n">
        <f aca="false">'Arrecadação Mensal'!EG43*'Arrecadação Mensal'!EG$50</f>
        <v>153765.804948995</v>
      </c>
      <c r="EH43" s="31" t="n">
        <f aca="false">'Arrecadação Mensal'!EH43*'Arrecadação Mensal'!EH$50</f>
        <v>179196.099766644</v>
      </c>
      <c r="EI43" s="31" t="n">
        <f aca="false">'Arrecadação Mensal'!EI43*'Arrecadação Mensal'!EI$50</f>
        <v>151870.515829627</v>
      </c>
      <c r="EJ43" s="31" t="n">
        <f aca="false">'Arrecadação Mensal'!EJ43*'Arrecadação Mensal'!EJ$50</f>
        <v>152401.630661169</v>
      </c>
      <c r="EK43" s="31" t="n">
        <f aca="false">'Arrecadação Mensal'!EK43*'Arrecadação Mensal'!EK$50</f>
        <v>180807.017898461</v>
      </c>
      <c r="EL43" s="31" t="n">
        <f aca="false">'Arrecadação Mensal'!EL43*'Arrecadação Mensal'!EL$50</f>
        <v>164068.925845872</v>
      </c>
      <c r="EM43" s="31" t="n">
        <f aca="false">'Arrecadação Mensal'!EM43*'Arrecadação Mensal'!EM$50</f>
        <v>194151.671160053</v>
      </c>
      <c r="EN43" s="31" t="n">
        <f aca="false">'Arrecadação Mensal'!EN43*'Arrecadação Mensal'!EN$50</f>
        <v>219372.888561658</v>
      </c>
      <c r="EO43" s="31" t="n">
        <f aca="false">'Arrecadação Mensal'!EO43*'Arrecadação Mensal'!EO$50</f>
        <v>156666.581718092</v>
      </c>
      <c r="EP43" s="31" t="n">
        <f aca="false">'Arrecadação Mensal'!EP43*'Arrecadação Mensal'!EP$50</f>
        <v>148462.617219506</v>
      </c>
      <c r="EQ43" s="31" t="n">
        <f aca="false">'Arrecadação Mensal'!EQ43*'Arrecadação Mensal'!EQ$50</f>
        <v>186827.131260237</v>
      </c>
      <c r="ER43" s="31" t="n">
        <f aca="false">'Arrecadação Mensal'!ER43*'Arrecadação Mensal'!ER$50</f>
        <v>152024.618310616</v>
      </c>
      <c r="ES43" s="31" t="n">
        <f aca="false">'Arrecadação Mensal'!ES43*'Arrecadação Mensal'!ES$50</f>
        <v>160957.824990104</v>
      </c>
      <c r="ET43" s="31" t="n">
        <f aca="false">'Arrecadação Mensal'!ET43*'Arrecadação Mensal'!ET$50</f>
        <v>184477.493847472</v>
      </c>
      <c r="EU43" s="31" t="n">
        <f aca="false">'Arrecadação Mensal'!EU43*'Arrecadação Mensal'!EU$50</f>
        <v>160482.685252209</v>
      </c>
      <c r="EV43" s="31" t="n">
        <f aca="false">'Arrecadação Mensal'!EV43*'Arrecadação Mensal'!EV$50</f>
        <v>152492.376276541</v>
      </c>
      <c r="EW43" s="31" t="n">
        <f aca="false">'Arrecadação Mensal'!EW43*'Arrecadação Mensal'!EW$50</f>
        <v>180778.634974531</v>
      </c>
      <c r="EX43" s="31" t="n">
        <f aca="false">'Arrecadação Mensal'!EX43*'Arrecadação Mensal'!EX$50</f>
        <v>166503.146985247</v>
      </c>
      <c r="EY43" s="31" t="n">
        <f aca="false">'Arrecadação Mensal'!EY43*'Arrecadação Mensal'!EY$50</f>
        <v>193991.055712707</v>
      </c>
      <c r="EZ43" s="31" t="n">
        <f aca="false">'Arrecadação Mensal'!EZ43*'Arrecadação Mensal'!EZ$50</f>
        <v>229663.053241771</v>
      </c>
      <c r="FA43" s="31" t="n">
        <f aca="false">'Arrecadação Mensal'!FA43*'Arrecadação Mensal'!FA$50</f>
        <v>152425.756091539</v>
      </c>
      <c r="FB43" s="31" t="n">
        <f aca="false">'Arrecadação Mensal'!FB43*'Arrecadação Mensal'!FB$50</f>
        <v>143537.096715868</v>
      </c>
      <c r="FC43" s="31" t="n">
        <f aca="false">'Arrecadação Mensal'!FC43*'Arrecadação Mensal'!FC$50</f>
        <v>132745.734839082</v>
      </c>
      <c r="FD43" s="31" t="n">
        <f aca="false">'Arrecadação Mensal'!FD43*'Arrecadação Mensal'!FD$50</f>
        <v>101980.04601618</v>
      </c>
      <c r="FE43" s="31" t="n">
        <f aca="false">'Arrecadação Mensal'!FE43*'Arrecadação Mensal'!FE$50</f>
        <v>113334.661210334</v>
      </c>
      <c r="FF43" s="31" t="n">
        <f aca="false">'Arrecadação Mensal'!FF43*'Arrecadação Mensal'!FF$50</f>
        <v>151852.910241397</v>
      </c>
      <c r="FG43" s="31" t="n">
        <f aca="false">'Arrecadação Mensal'!FG43*'Arrecadação Mensal'!FG$50</f>
        <v>162609.542780746</v>
      </c>
      <c r="FH43" s="31" t="n">
        <f aca="false">'Arrecadação Mensal'!FH43*'Arrecadação Mensal'!FH$50</f>
        <v>155502.739817785</v>
      </c>
      <c r="FI43" s="31" t="n">
        <f aca="false">'Arrecadação Mensal'!FI43*'Arrecadação Mensal'!FI$50</f>
        <v>198069.188584481</v>
      </c>
      <c r="FJ43" s="31" t="n">
        <f aca="false">'Arrecadação Mensal'!FJ43*'Arrecadação Mensal'!FJ$50</f>
        <v>178675.166622011</v>
      </c>
      <c r="FK43" s="31" t="n">
        <f aca="false">'Arrecadação Mensal'!FK43*'Arrecadação Mensal'!FK$50</f>
        <v>200157.877534425</v>
      </c>
      <c r="FL43" s="31" t="n">
        <f aca="false">'Arrecadação Mensal'!FL43*'Arrecadação Mensal'!FL$50</f>
        <v>226214.691738613</v>
      </c>
      <c r="FM43" s="31" t="n">
        <f aca="false">'Arrecadação Mensal'!FM43*'Arrecadação Mensal'!FM$50</f>
        <v>158981.69002762</v>
      </c>
      <c r="FN43" s="31" t="n">
        <f aca="false">'Arrecadação Mensal'!FN43*'Arrecadação Mensal'!FN$50</f>
        <v>170074.50774875</v>
      </c>
      <c r="FO43" s="31" t="n">
        <f aca="false">'Arrecadação Mensal'!FO43*'Arrecadação Mensal'!FO$50</f>
        <v>192769.278461321</v>
      </c>
      <c r="FP43" s="31" t="n">
        <f aca="false">'Arrecadação Mensal'!FP43*'Arrecadação Mensal'!FP$50</f>
        <v>173242.043081421</v>
      </c>
      <c r="FQ43" s="31" t="n">
        <f aca="false">'Arrecadação Mensal'!FQ43*'Arrecadação Mensal'!FQ$50</f>
        <v>166341.985709893</v>
      </c>
      <c r="FR43" s="31" t="n">
        <f aca="false">'Arrecadação Mensal'!FR43*'Arrecadação Mensal'!FR$50</f>
        <v>205720.639115282</v>
      </c>
      <c r="FS43" s="31" t="n">
        <f aca="false">'Arrecadação Mensal'!FS43*'Arrecadação Mensal'!FS$50</f>
        <v>174406.42174593</v>
      </c>
      <c r="FT43" s="31" t="n">
        <f aca="false">'Arrecadação Mensal'!FT43*'Arrecadação Mensal'!FT$50</f>
        <v>175512.961624034</v>
      </c>
      <c r="FU43" s="31" t="n">
        <f aca="false">'Arrecadação Mensal'!FU43*'Arrecadação Mensal'!FU$50</f>
        <v>207806.081867835</v>
      </c>
      <c r="FV43" s="31" t="n">
        <f aca="false">'Arrecadação Mensal'!FV43*'Arrecadação Mensal'!FV$50</f>
        <v>181202.415582979</v>
      </c>
      <c r="FW43" s="31" t="n">
        <f aca="false">'Arrecadação Mensal'!FW43*'Arrecadação Mensal'!FW$50</f>
        <v>221691.118435145</v>
      </c>
      <c r="FX43" s="31" t="n">
        <f aca="false">'Arrecadação Mensal'!FX43*'Arrecadação Mensal'!FX$50</f>
        <v>267601.091822128</v>
      </c>
      <c r="FY43" s="31" t="n">
        <f aca="false">'Arrecadação Mensal'!FY43*'Arrecadação Mensal'!FY$50</f>
        <v>167366.56668227</v>
      </c>
      <c r="FZ43" s="31" t="n">
        <f aca="false">'Arrecadação Mensal'!FZ43*'Arrecadação Mensal'!FZ$50</f>
        <v>181850.766525511</v>
      </c>
      <c r="GA43" s="31" t="n">
        <f aca="false">'Arrecadação Mensal'!GA43*'Arrecadação Mensal'!GA$50</f>
        <v>213859.13779542</v>
      </c>
      <c r="GB43" s="31" t="n">
        <f aca="false">'Arrecadação Mensal'!GB43*'Arrecadação Mensal'!GB$50</f>
        <v>180396.553264218</v>
      </c>
      <c r="GC43" s="31" t="n">
        <f aca="false">'Arrecadação Mensal'!GC43*'Arrecadação Mensal'!GC$50</f>
        <v>196219.605583446</v>
      </c>
      <c r="GD43" s="31" t="n">
        <f aca="false">'Arrecadação Mensal'!GD43*'Arrecadação Mensal'!GD$50</f>
        <v>221077.619422609</v>
      </c>
      <c r="GE43" s="31" t="n">
        <f aca="false">'Arrecadação Mensal'!GE43*'Arrecadação Mensal'!GE$50</f>
        <v>188720.020893333</v>
      </c>
      <c r="GF43" s="31" t="n">
        <f aca="false">'Arrecadação Mensal'!GF43*'Arrecadação Mensal'!GF$50</f>
        <v>182648.329749309</v>
      </c>
      <c r="GG43" s="31" t="n">
        <f aca="false">'Arrecadação Mensal'!GG43*'Arrecadação Mensal'!GG$50</f>
        <v>224369.009809658</v>
      </c>
      <c r="GH43" s="31" t="n">
        <f aca="false">'Arrecadação Mensal'!GH43*'Arrecadação Mensal'!GH$50</f>
        <v>187089.602596447</v>
      </c>
      <c r="GI43" s="31" t="n">
        <f aca="false">'Arrecadação Mensal'!GI43*'Arrecadação Mensal'!GI$50</f>
        <v>227172.74544041</v>
      </c>
      <c r="GJ43" s="31" t="n">
        <f aca="false">'Arrecadação Mensal'!GJ43*'Arrecadação Mensal'!GJ$50</f>
        <v>270648.988493675</v>
      </c>
      <c r="GK43" s="31" t="n">
        <f aca="false">'Arrecadação Mensal'!GK43*'Arrecadação Mensal'!GK$50</f>
        <v>169510.173396443</v>
      </c>
      <c r="GL43" s="31" t="n">
        <f aca="false">'Arrecadação Mensal'!GL43*'Arrecadação Mensal'!GL$50</f>
        <v>181084.054988934</v>
      </c>
      <c r="GM43" s="31" t="n">
        <f aca="false">'Arrecadação Mensal'!GM43*'Arrecadação Mensal'!GM$50</f>
        <v>214532.279555765</v>
      </c>
      <c r="GN43" s="31" t="n">
        <f aca="false">'Arrecadação Mensal'!GN43*'Arrecadação Mensal'!GN$50</f>
        <v>185615.432258663</v>
      </c>
      <c r="GO43" s="31" t="n">
        <f aca="false">'Arrecadação Mensal'!GO43*'Arrecadação Mensal'!GO$50</f>
        <v>189612.650866265</v>
      </c>
      <c r="GP43" s="31" t="n">
        <f aca="false">'Arrecadação Mensal'!GP43*'Arrecadação Mensal'!GP$50</f>
        <v>211793.159059644</v>
      </c>
      <c r="GQ43" s="31" t="n">
        <f aca="false">'Arrecadação Mensal'!GQ43*'Arrecadação Mensal'!GQ$50</f>
        <v>180899.359728068</v>
      </c>
      <c r="GR43" s="31" t="n">
        <f aca="false">'Arrecadação Mensal'!GR43*'Arrecadação Mensal'!GR$50</f>
        <v>182028.657863278</v>
      </c>
      <c r="GS43" s="31" t="n">
        <f aca="false">'Arrecadação Mensal'!GS43*'Arrecadação Mensal'!GS$50</f>
        <v>224602.597111393</v>
      </c>
      <c r="GT43" s="31" t="n">
        <f aca="false">'Arrecadação Mensal'!GT43*'Arrecadação Mensal'!GT$50</f>
        <v>186359.700718871</v>
      </c>
      <c r="GU43" s="31" t="n">
        <f aca="false">'Arrecadação Mensal'!GU43*'Arrecadação Mensal'!GU$50</f>
        <v>238868.174367082</v>
      </c>
      <c r="GV43" s="31" t="n">
        <f aca="false">'Arrecadação Mensal'!GV43*'Arrecadação Mensal'!GV$50</f>
        <v>288699.417893941</v>
      </c>
      <c r="GW43" s="31" t="n">
        <f aca="false">'Arrecadação Mensal'!GW43*'Arrecadação Mensal'!GW$50</f>
        <v>190302.245527755</v>
      </c>
      <c r="GX43" s="31" t="n">
        <f aca="false">'Arrecadação Mensal'!GX43*'Arrecadação Mensal'!GX$50</f>
        <v>194162.69387179</v>
      </c>
      <c r="GY43" s="31" t="n">
        <f aca="false">'Arrecadação Mensal'!GY43*'Arrecadação Mensal'!GY$50</f>
        <v>232255.020836338</v>
      </c>
      <c r="GZ43" s="31" t="n">
        <f aca="false">'Arrecadação Mensal'!GZ43*'Arrecadação Mensal'!GZ$50</f>
        <v>205035.537068631</v>
      </c>
      <c r="HA43" s="31" t="n">
        <f aca="false">'Arrecadação Mensal'!HA43*'Arrecadação Mensal'!HA$50</f>
        <v>210517.504728071</v>
      </c>
      <c r="HB43" s="31" t="n">
        <f aca="false">'Arrecadação Mensal'!HB43*'Arrecadação Mensal'!HB$50</f>
        <v>232013.905814523</v>
      </c>
      <c r="HC43" s="31" t="n">
        <f aca="false">'Arrecadação Mensal'!HC43*'Arrecadação Mensal'!HC$50</f>
        <v>202509.277207376</v>
      </c>
      <c r="HD43" s="31" t="n">
        <v>203168.67726169</v>
      </c>
    </row>
    <row r="47" customFormat="false" ht="13.8" hidden="false" customHeight="false" outlineLevel="0" collapsed="false"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2:21:50Z</dcterms:created>
  <dc:creator>MB ASSOCIADOS S/C LTDA</dc:creator>
  <dc:description/>
  <dc:language>en-US</dc:language>
  <cp:lastModifiedBy>macro@mbassociados.com.br</cp:lastModifiedBy>
  <cp:lastPrinted>2008-02-26T20:00:57Z</cp:lastPrinted>
  <dcterms:modified xsi:type="dcterms:W3CDTF">2024-10-24T21:24:32Z</dcterms:modified>
  <cp:revision>0</cp:revision>
  <dc:subject/>
  <dc:title/>
</cp:coreProperties>
</file>